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7.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7">
  <si>
    <t xml:space="preserve">OSNOVNA ŠKOLA MIRKA  PEREŠA</t>
  </si>
  <si>
    <t xml:space="preserve">KAPELA</t>
  </si>
  <si>
    <t xml:space="preserve">1. svibnja 2</t>
  </si>
  <si>
    <t xml:space="preserve">OIB:68779758323</t>
  </si>
  <si>
    <t xml:space="preserve">FINANCIJSKI PLAN PRIHODA I RASHODA ZA 2017. GODINU </t>
  </si>
  <si>
    <t xml:space="preserve">RB</t>
  </si>
  <si>
    <t xml:space="preserve">Račun iz računskog plana</t>
  </si>
  <si>
    <t xml:space="preserve">P R I H O D I</t>
  </si>
  <si>
    <t xml:space="preserve">2017.</t>
  </si>
  <si>
    <t xml:space="preserve">Ostvareno</t>
  </si>
  <si>
    <t xml:space="preserve">INDEKS</t>
  </si>
  <si>
    <t xml:space="preserve">IZMJENE</t>
  </si>
  <si>
    <t xml:space="preserve">Prihod iz proračuna-Ministarstvo znanosti, obrazovanja i sporta</t>
  </si>
  <si>
    <t xml:space="preserve">Ostali pr.- Općina Kapela (  mala škola )</t>
  </si>
  <si>
    <t xml:space="preserve">Ostali prihodi - donacije, takmičenja,</t>
  </si>
  <si>
    <t xml:space="preserve">Kamate</t>
  </si>
  <si>
    <t xml:space="preserve">Vlastiti prihodi - školska kuhinja,osiguranja,predstave..</t>
  </si>
  <si>
    <t xml:space="preserve">Sufinanciranje prehrane  ( BBŽ, Udruga tjel. Invalida )</t>
  </si>
  <si>
    <t xml:space="preserve">Ostali nespomenuti prihodi</t>
  </si>
  <si>
    <t xml:space="preserve">Vlastiti prihodi - </t>
  </si>
  <si>
    <t xml:space="preserve">Donacije</t>
  </si>
  <si>
    <t xml:space="preserve">Prihod iz BBŽ - decentralizirane funkcije, hitne</t>
  </si>
  <si>
    <t xml:space="preserve">U K U P N O :</t>
  </si>
  <si>
    <t xml:space="preserve">R A S H O D I    Z A    Z A P O S L E N E</t>
  </si>
  <si>
    <t xml:space="preserve">Rashodi za plaće, za  Predškolu</t>
  </si>
  <si>
    <t xml:space="preserve">Rashodi za pla asistenti u  nastavi- BBŽ</t>
  </si>
  <si>
    <t xml:space="preserve">Naknade (regres, jubilarne, otpremnine, božićnice, pomoći, djeci)</t>
  </si>
  <si>
    <t xml:space="preserve">Doprinos za zdravsteno osiguranje</t>
  </si>
  <si>
    <t xml:space="preserve">Doprinos za zapošljavanje</t>
  </si>
  <si>
    <t xml:space="preserve">Naknade za prijevoz na posao i s posla</t>
  </si>
  <si>
    <t xml:space="preserve">Novčana naknada zbog nezap.osoba s inv.</t>
  </si>
  <si>
    <t xml:space="preserve">R A S H O D I    Z A    M A T E RI J A L N E    T R O Š K O V E</t>
  </si>
  <si>
    <t xml:space="preserve">Dnevnice na službenom putu u zemlji</t>
  </si>
  <si>
    <t xml:space="preserve">Prijevoz na službenom putu u zemlji</t>
  </si>
  <si>
    <t xml:space="preserve">Seminari i savjetovanja</t>
  </si>
  <si>
    <t xml:space="preserve">Uredski materijal</t>
  </si>
  <si>
    <t xml:space="preserve">Literatura</t>
  </si>
  <si>
    <t xml:space="preserve">Materijal za čišćenje</t>
  </si>
  <si>
    <t xml:space="preserve">Materijal za hig.potrebe i njegu</t>
  </si>
  <si>
    <t xml:space="preserve">Ostali materijalni rashodi</t>
  </si>
  <si>
    <t xml:space="preserve">Energija</t>
  </si>
  <si>
    <t xml:space="preserve">Plin</t>
  </si>
  <si>
    <t xml:space="preserve">Motorni benzin</t>
  </si>
  <si>
    <t xml:space="preserve">Ostali mater.za proizvod.energije-ugljen,drva i dr.</t>
  </si>
  <si>
    <t xml:space="preserve">Materijal i dijelovi za održavanje objekta</t>
  </si>
  <si>
    <t xml:space="preserve">Materijal i dijelovi za održavanje opreme</t>
  </si>
  <si>
    <t xml:space="preserve">Materijal i dijelovi za održavanje automobila</t>
  </si>
  <si>
    <t xml:space="preserve">Ostali materijal i dijelovi za tek.i inv.održ.</t>
  </si>
  <si>
    <t xml:space="preserve">Sitni inventar</t>
  </si>
  <si>
    <t xml:space="preserve">Radna odjeća i obuća</t>
  </si>
  <si>
    <t xml:space="preserve">Telefon</t>
  </si>
  <si>
    <t xml:space="preserve">Poštarina</t>
  </si>
  <si>
    <t xml:space="preserve">Ostale usluge za komun. I prijevoz</t>
  </si>
  <si>
    <t xml:space="preserve">Usluge tek.i invest.održ.građ.objekata</t>
  </si>
  <si>
    <t xml:space="preserve">Usluge tek.i invest.održ.postrojenja i opreme</t>
  </si>
  <si>
    <t xml:space="preserve">Ostale usluge održavanja</t>
  </si>
  <si>
    <t xml:space="preserve">Elektronski mediji</t>
  </si>
  <si>
    <t xml:space="preserve">Tisak</t>
  </si>
  <si>
    <t xml:space="preserve">Ostale usluge prom.i inform.</t>
  </si>
  <si>
    <t xml:space="preserve">Voda</t>
  </si>
  <si>
    <t xml:space="preserve">Odvoz smeća</t>
  </si>
  <si>
    <t xml:space="preserve">Deratizacija</t>
  </si>
  <si>
    <t xml:space="preserve">Dimnjačarske usluge</t>
  </si>
  <si>
    <t xml:space="preserve">Ostale komun. Usluge</t>
  </si>
  <si>
    <t xml:space="preserve">Najamnine  za opremu</t>
  </si>
  <si>
    <t xml:space="preserve">Zdravstveni pregledi zaposlenika</t>
  </si>
  <si>
    <t xml:space="preserve">Laboratorijske usluge</t>
  </si>
  <si>
    <t xml:space="preserve">Ugovori o djelu</t>
  </si>
  <si>
    <t xml:space="preserve">Računalne usluge</t>
  </si>
  <si>
    <t xml:space="preserve">Zaštita na radu</t>
  </si>
  <si>
    <t xml:space="preserve">Reprezentacija</t>
  </si>
  <si>
    <t xml:space="preserve">Članarine</t>
  </si>
  <si>
    <t xml:space="preserve">Pristojbe i naknade</t>
  </si>
  <si>
    <t xml:space="preserve">Ostali ne spomenuti rashodi posl.</t>
  </si>
  <si>
    <t xml:space="preserve">Usluge platnog prometa,bankarske usluge</t>
  </si>
  <si>
    <t xml:space="preserve">Kamate iz poslovnih odnosa</t>
  </si>
  <si>
    <t xml:space="preserve">R A S H O D I    Z A    Š K O L S K U    K U H I N J U</t>
  </si>
  <si>
    <t xml:space="preserve">Škoska zadruga</t>
  </si>
  <si>
    <t xml:space="preserve">Namirnice (prehrana učenika)</t>
  </si>
  <si>
    <t xml:space="preserve">Usluge</t>
  </si>
  <si>
    <t xml:space="preserve">Ostali nespom. rashodi poslov.</t>
  </si>
  <si>
    <t xml:space="preserve">R A S H O D I   Z A  F I N A N C I J S K U   I M O V I N U</t>
  </si>
  <si>
    <t xml:space="preserve"> </t>
  </si>
  <si>
    <t xml:space="preserve">R A S H O D I    Z A    D U G O T R A J N U    I M O V I N U</t>
  </si>
  <si>
    <t xml:space="preserve">Zgrade obrazovnih institucija</t>
  </si>
  <si>
    <t xml:space="preserve">Računala i računalna oprema</t>
  </si>
  <si>
    <t xml:space="preserve">Uredski namještaj</t>
  </si>
  <si>
    <t xml:space="preserve">Komunikacijska oprema </t>
  </si>
  <si>
    <t xml:space="preserve">Oprema za održ.i zaštitu</t>
  </si>
  <si>
    <t xml:space="preserve">Nabava opreme za glazbu i sport</t>
  </si>
  <si>
    <t xml:space="preserve">Uređaji strojevi i ostala oprema</t>
  </si>
  <si>
    <t xml:space="preserve">Nabava knjiga za knjižnicu</t>
  </si>
  <si>
    <t xml:space="preserve">S V E U K U P N I      R A S H O D I</t>
  </si>
  <si>
    <t xml:space="preserve">Ukupno prihodi</t>
  </si>
  <si>
    <t xml:space="preserve">Ukupno rashodi</t>
  </si>
  <si>
    <t xml:space="preserve">Višak prihoda poslovanja</t>
  </si>
  <si>
    <t xml:space="preserve">Preneseni manjkovi iz prethodne godine</t>
  </si>
  <si>
    <t xml:space="preserve">Računovođa:</t>
  </si>
  <si>
    <t xml:space="preserve">Ravnateljica:</t>
  </si>
  <si>
    <t xml:space="preserve">Snježana Kilić</t>
  </si>
  <si>
    <t xml:space="preserve">Anamarija Tuškan</t>
  </si>
  <si>
    <t xml:space="preserve">Ovaj Plan  je usvojen na sjednici Školskog odbora  Osnovne škole Mirka Pereša, dana 22. prosinca 2016.</t>
  </si>
  <si>
    <t xml:space="preserve">KLASA: 402-02/16-01/02</t>
  </si>
  <si>
    <t xml:space="preserve">URBROJ: 2103-71-01-16-01</t>
  </si>
  <si>
    <t xml:space="preserve">Kapela, 27.12.2016.</t>
  </si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OSNOVNA ŠKOLA MIRKA PEREŠA KAPELA</t>
    </r>
    <r>
      <rPr>
        <b val="true"/>
        <sz val="14"/>
        <color rgb="FF000000"/>
        <rFont val="Arial"/>
        <family val="2"/>
        <charset val="238"/>
      </rPr>
      <t xml:space="preserve">)  ZA 2017. I                                                                                                                                                PROJEKCIJA PLANA ZA  2018. I 2019. GODINU</t>
    </r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
za 2016.</t>
  </si>
  <si>
    <t xml:space="preserve">Projekcija plana
za 2017.</t>
  </si>
  <si>
    <t xml:space="preserve">Projekcija plana 
za 2018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5.</t>
  </si>
  <si>
    <t xml:space="preserve">PROJEKCIJA PLANA ZA 2018.</t>
  </si>
  <si>
    <t xml:space="preserve">PROJEKCIJA PLANA ZA 2019.</t>
  </si>
  <si>
    <t xml:space="preserve">pozicija</t>
  </si>
  <si>
    <t xml:space="preserve">decentralizirana sredstva</t>
  </si>
  <si>
    <t xml:space="preserve">ostali opći prihodi i primici</t>
  </si>
  <si>
    <t xml:space="preserve">PRORAČUNSKI KORISNIK</t>
  </si>
  <si>
    <t xml:space="preserve">RAZDJEL</t>
  </si>
  <si>
    <t xml:space="preserve">GLAVA</t>
  </si>
  <si>
    <t xml:space="preserve">Program</t>
  </si>
  <si>
    <t xml:space="preserve">NAZIV PROGRAMA</t>
  </si>
  <si>
    <t xml:space="preserve">A0000144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ivma, poljprivrednicima, i obrnicima izvan javnog sektora</t>
  </si>
  <si>
    <t xml:space="preserve">Pomoći dane u inozemstvo i unutar općeg proračuna</t>
  </si>
  <si>
    <t xml:space="preserve">Pomoći unutar općeg proračuna</t>
  </si>
  <si>
    <t xml:space="preserve">Naknade građanima i kućanstvima na temelju 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pitalne pomoći</t>
  </si>
  <si>
    <t xml:space="preserve">Izdaci za financijsku imovinu i otplate zajmova</t>
  </si>
  <si>
    <t xml:space="preserve">Dani zajmovi trgovačkim društvima u javnoms sektoru- kratkoročni</t>
  </si>
  <si>
    <t xml:space="preserve">Izdaci za dane zajmove trgovačkim društvima u javnom sektoru</t>
  </si>
  <si>
    <t xml:space="preserve">Otplata glavnice primljenih kredita i zajmova od kreditnih i ostalih financijskih institucija izvan javnog sektora</t>
  </si>
  <si>
    <t xml:space="preserve">K</t>
  </si>
  <si>
    <t xml:space="preserve">NAZIV KAPITALNOG PROJEKTA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Nematerijalna imovina</t>
  </si>
  <si>
    <t xml:space="preserve">Rashodi za nabavu proizvedene dugotrajne  imovine</t>
  </si>
  <si>
    <t xml:space="preserve">Građevinski objekti 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T</t>
  </si>
  <si>
    <t xml:space="preserve">NAZIV TEKUĆEG PROJEKTA</t>
  </si>
  <si>
    <t xml:space="preserve">A</t>
  </si>
  <si>
    <t xml:space="preserve">Naziv aktivnosti</t>
  </si>
  <si>
    <t xml:space="preserve">Plaće (Bruto) - pomoćnici u nastavi</t>
  </si>
  <si>
    <t xml:space="preserve">Doprinosi na plaće - pomoćnici u nastavi</t>
  </si>
  <si>
    <t xml:space="preserve">Ostali rashodi </t>
  </si>
  <si>
    <t xml:space="preserve">Tekuće donacije u novcu</t>
  </si>
  <si>
    <t xml:space="preserve">Naziv projekta</t>
  </si>
  <si>
    <t xml:space="preserve">Rashodi za nabavu neproizedene dugotrajne imov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kn&quot;"/>
    <numFmt numFmtId="167" formatCode="_-* #,##0.00&quot; kn&quot;_-;\-* #,##0.00&quot; kn&quot;_-;_-* \-??&quot; kn&quot;_-;_-@_-"/>
    <numFmt numFmtId="168" formatCode="General"/>
    <numFmt numFmtId="169" formatCode="#,##0.00;[RED]#,##0.00"/>
    <numFmt numFmtId="170" formatCode="#,##0"/>
    <numFmt numFmtId="171" formatCode="0"/>
    <numFmt numFmtId="172" formatCode="000"/>
    <numFmt numFmtId="173" formatCode="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4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44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80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19080</xdr:rowOff>
    </xdr:from>
    <xdr:to>
      <xdr:col>1</xdr:col>
      <xdr:colOff>1440</xdr:colOff>
      <xdr:row>17</xdr:row>
      <xdr:rowOff>981000</xdr:rowOff>
    </xdr:to>
    <xdr:sp>
      <xdr:nvSpPr>
        <xdr:cNvPr id="2" name="Line 1"/>
        <xdr:cNvSpPr/>
      </xdr:nvSpPr>
      <xdr:spPr>
        <a:xfrm>
          <a:off x="19800" y="4229280"/>
          <a:ext cx="110880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18160</xdr:colOff>
      <xdr:row>17</xdr:row>
      <xdr:rowOff>981000</xdr:rowOff>
    </xdr:to>
    <xdr:sp>
      <xdr:nvSpPr>
        <xdr:cNvPr id="3" name="Line 2"/>
        <xdr:cNvSpPr/>
      </xdr:nvSpPr>
      <xdr:spPr>
        <a:xfrm>
          <a:off x="10080" y="4229280"/>
          <a:ext cx="110808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19440</xdr:rowOff>
    </xdr:from>
    <xdr:to>
      <xdr:col>1</xdr:col>
      <xdr:colOff>1440</xdr:colOff>
      <xdr:row>31</xdr:row>
      <xdr:rowOff>981000</xdr:rowOff>
    </xdr:to>
    <xdr:sp>
      <xdr:nvSpPr>
        <xdr:cNvPr id="4" name="Line 1"/>
        <xdr:cNvSpPr/>
      </xdr:nvSpPr>
      <xdr:spPr>
        <a:xfrm>
          <a:off x="19800" y="7915680"/>
          <a:ext cx="110880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18160</xdr:colOff>
      <xdr:row>31</xdr:row>
      <xdr:rowOff>981000</xdr:rowOff>
    </xdr:to>
    <xdr:sp>
      <xdr:nvSpPr>
        <xdr:cNvPr id="5" name="Line 2"/>
        <xdr:cNvSpPr/>
      </xdr:nvSpPr>
      <xdr:spPr>
        <a:xfrm>
          <a:off x="10080" y="791568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5" activeCellId="0" sqref="C145: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4.7"/>
    <col collapsed="false" customWidth="true" hidden="false" outlineLevel="0" max="4" min="4" style="1" width="12.7"/>
    <col collapsed="false" customWidth="true" hidden="false" outlineLevel="0" max="5" min="5" style="1" width="9.41"/>
    <col collapsed="false" customWidth="true" hidden="true" outlineLevel="0" max="6" min="6" style="0" width="0.13"/>
    <col collapsed="false" customWidth="true" hidden="false" outlineLevel="0" max="7" min="7" style="2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/>
    <row r="7" s="10" customFormat="true" ht="14.25" hidden="false" customHeight="false" outlineLevel="0" collapsed="false">
      <c r="A7" s="4" t="s">
        <v>5</v>
      </c>
      <c r="B7" s="5" t="s">
        <v>6</v>
      </c>
      <c r="C7" s="6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3.5" hidden="false" customHeight="false" outlineLevel="0" collapsed="false">
      <c r="A8" s="11" t="n">
        <v>1</v>
      </c>
      <c r="B8" s="12" t="n">
        <v>63611</v>
      </c>
      <c r="C8" s="13" t="s">
        <v>12</v>
      </c>
      <c r="D8" s="14" t="n">
        <v>4511140</v>
      </c>
      <c r="E8" s="14"/>
      <c r="F8" s="13" t="n">
        <f aca="false">E8/D8*100</f>
        <v>0</v>
      </c>
      <c r="G8" s="14"/>
    </row>
    <row r="9" customFormat="false" ht="12.75" hidden="false" customHeight="false" outlineLevel="0" collapsed="false">
      <c r="A9" s="15" t="n">
        <v>2</v>
      </c>
      <c r="B9" s="16" t="n">
        <v>63611</v>
      </c>
      <c r="C9" s="17" t="s">
        <v>13</v>
      </c>
      <c r="D9" s="18"/>
      <c r="E9" s="18"/>
      <c r="F9" s="13" t="e">
        <f aca="false">E9/D9*100</f>
        <v>#DIV/0!</v>
      </c>
      <c r="G9" s="19"/>
    </row>
    <row r="10" customFormat="false" ht="12.75" hidden="false" customHeight="false" outlineLevel="0" collapsed="false">
      <c r="A10" s="15" t="n">
        <v>3</v>
      </c>
      <c r="B10" s="16"/>
      <c r="C10" s="17" t="s">
        <v>14</v>
      </c>
      <c r="D10" s="18" t="n">
        <v>30000</v>
      </c>
      <c r="E10" s="18"/>
      <c r="F10" s="13" t="n">
        <f aca="false">E10/D10*100</f>
        <v>0</v>
      </c>
      <c r="G10" s="19"/>
    </row>
    <row r="11" customFormat="false" ht="12.75" hidden="false" customHeight="false" outlineLevel="0" collapsed="false">
      <c r="A11" s="15" t="n">
        <v>4</v>
      </c>
      <c r="B11" s="16" t="n">
        <v>64132</v>
      </c>
      <c r="C11" s="17" t="s">
        <v>15</v>
      </c>
      <c r="D11" s="18" t="n">
        <v>200</v>
      </c>
      <c r="E11" s="18"/>
      <c r="F11" s="13" t="n">
        <f aca="false">E11/D11*100</f>
        <v>0</v>
      </c>
      <c r="G11" s="19"/>
    </row>
    <row r="12" customFormat="false" ht="12.75" hidden="false" customHeight="false" outlineLevel="0" collapsed="false">
      <c r="A12" s="15" t="n">
        <v>5</v>
      </c>
      <c r="B12" s="16" t="n">
        <v>65264</v>
      </c>
      <c r="C12" s="17" t="s">
        <v>16</v>
      </c>
      <c r="D12" s="18" t="n">
        <v>115446.04</v>
      </c>
      <c r="E12" s="18"/>
      <c r="F12" s="13" t="n">
        <v>104994</v>
      </c>
      <c r="G12" s="19"/>
    </row>
    <row r="13" customFormat="false" ht="12.75" hidden="false" customHeight="false" outlineLevel="0" collapsed="false">
      <c r="A13" s="15" t="n">
        <v>6</v>
      </c>
      <c r="B13" s="16" t="n">
        <v>65264</v>
      </c>
      <c r="C13" s="17" t="s">
        <v>17</v>
      </c>
      <c r="D13" s="18" t="n">
        <v>43753.96</v>
      </c>
      <c r="E13" s="18"/>
      <c r="F13" s="13" t="n">
        <f aca="false">E13/D13*100</f>
        <v>0</v>
      </c>
      <c r="G13" s="19"/>
    </row>
    <row r="14" customFormat="false" ht="12.75" hidden="false" customHeight="false" outlineLevel="0" collapsed="false">
      <c r="A14" s="15" t="n">
        <v>7</v>
      </c>
      <c r="B14" s="16" t="n">
        <v>65269</v>
      </c>
      <c r="C14" s="17" t="s">
        <v>18</v>
      </c>
      <c r="D14" s="18" t="n">
        <v>2000</v>
      </c>
      <c r="E14" s="18"/>
      <c r="F14" s="13" t="n">
        <f aca="false">E14/D14*100</f>
        <v>0</v>
      </c>
      <c r="G14" s="19"/>
    </row>
    <row r="15" customFormat="false" ht="12.75" hidden="false" customHeight="false" outlineLevel="0" collapsed="false">
      <c r="A15" s="15" t="n">
        <v>8</v>
      </c>
      <c r="B15" s="16" t="n">
        <v>66141</v>
      </c>
      <c r="C15" s="17" t="s">
        <v>19</v>
      </c>
      <c r="D15" s="18" t="n">
        <v>2500</v>
      </c>
      <c r="E15" s="18"/>
      <c r="F15" s="13" t="n">
        <f aca="false">E15/D15*100</f>
        <v>0</v>
      </c>
      <c r="G15" s="19"/>
    </row>
    <row r="16" customFormat="false" ht="12.75" hidden="false" customHeight="false" outlineLevel="0" collapsed="false">
      <c r="A16" s="15" t="n">
        <v>9</v>
      </c>
      <c r="B16" s="16" t="n">
        <v>66321</v>
      </c>
      <c r="C16" s="17" t="s">
        <v>20</v>
      </c>
      <c r="D16" s="18" t="n">
        <v>2000</v>
      </c>
      <c r="E16" s="18"/>
      <c r="F16" s="13" t="n">
        <f aca="false">E16/D16*100</f>
        <v>0</v>
      </c>
      <c r="G16" s="20"/>
    </row>
    <row r="17" customFormat="false" ht="12.75" hidden="false" customHeight="false" outlineLevel="0" collapsed="false">
      <c r="A17" s="15" t="n">
        <v>10</v>
      </c>
      <c r="B17" s="16" t="n">
        <v>66323</v>
      </c>
      <c r="C17" s="17" t="s">
        <v>20</v>
      </c>
      <c r="D17" s="18" t="n">
        <v>2000</v>
      </c>
      <c r="E17" s="18"/>
      <c r="F17" s="13" t="n">
        <f aca="false">E17/D17*100</f>
        <v>0</v>
      </c>
      <c r="G17" s="19"/>
    </row>
    <row r="18" customFormat="false" ht="12.75" hidden="false" customHeight="false" outlineLevel="0" collapsed="false">
      <c r="A18" s="15" t="n">
        <v>11</v>
      </c>
      <c r="B18" s="16" t="n">
        <v>67111</v>
      </c>
      <c r="C18" s="17" t="s">
        <v>21</v>
      </c>
      <c r="D18" s="18" t="n">
        <v>272760</v>
      </c>
      <c r="E18" s="18"/>
      <c r="F18" s="13" t="n">
        <f aca="false">E18/D18*100</f>
        <v>0</v>
      </c>
      <c r="G18" s="19"/>
    </row>
    <row r="19" customFormat="false" ht="12.75" hidden="false" customHeight="false" outlineLevel="0" collapsed="false">
      <c r="A19" s="15" t="n">
        <v>12</v>
      </c>
      <c r="B19" s="16"/>
      <c r="C19" s="17"/>
      <c r="D19" s="18"/>
      <c r="E19" s="18"/>
      <c r="F19" s="13" t="e">
        <f aca="false">E19/D19*100</f>
        <v>#DIV/0!</v>
      </c>
      <c r="G19" s="19"/>
    </row>
    <row r="20" customFormat="false" ht="12.75" hidden="false" customHeight="false" outlineLevel="0" collapsed="false">
      <c r="A20" s="15" t="n">
        <v>13</v>
      </c>
      <c r="B20" s="16"/>
      <c r="C20" s="17"/>
      <c r="D20" s="18"/>
      <c r="E20" s="18"/>
      <c r="F20" s="13" t="e">
        <f aca="false">E20/D20*100</f>
        <v>#DIV/0!</v>
      </c>
      <c r="G20" s="19"/>
    </row>
    <row r="21" customFormat="false" ht="12.75" hidden="false" customHeight="false" outlineLevel="0" collapsed="false">
      <c r="A21" s="15" t="n">
        <v>14</v>
      </c>
      <c r="B21" s="16"/>
      <c r="C21" s="17"/>
      <c r="D21" s="18"/>
      <c r="E21" s="18"/>
      <c r="F21" s="13" t="e">
        <f aca="false">E21/D21*100</f>
        <v>#DIV/0!</v>
      </c>
      <c r="G21" s="19"/>
    </row>
    <row r="22" customFormat="false" ht="13.5" hidden="false" customHeight="false" outlineLevel="0" collapsed="false">
      <c r="A22" s="21" t="n">
        <v>15</v>
      </c>
      <c r="B22" s="22"/>
      <c r="C22" s="23"/>
      <c r="D22" s="24"/>
      <c r="E22" s="24"/>
      <c r="F22" s="25" t="e">
        <f aca="false">E22/D22*100</f>
        <v>#DIV/0!</v>
      </c>
      <c r="G22" s="26"/>
    </row>
    <row r="23" customFormat="false" ht="14.25" hidden="false" customHeight="false" outlineLevel="0" collapsed="false">
      <c r="A23" s="27"/>
      <c r="B23" s="28"/>
      <c r="C23" s="29" t="s">
        <v>22</v>
      </c>
      <c r="D23" s="30" t="n">
        <f aca="false">SUM(D1:D22)</f>
        <v>4981800</v>
      </c>
      <c r="E23" s="30"/>
      <c r="F23" s="31" t="n">
        <f aca="false">E23/D23*100</f>
        <v>0</v>
      </c>
      <c r="G23" s="30"/>
      <c r="I23" s="32"/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4.25" hidden="false" customHeight="false" outlineLevel="0" collapsed="false">
      <c r="A26" s="33" t="s">
        <v>5</v>
      </c>
      <c r="B26" s="34" t="s">
        <v>6</v>
      </c>
      <c r="C26" s="6" t="s">
        <v>23</v>
      </c>
      <c r="D26" s="7" t="s">
        <v>8</v>
      </c>
      <c r="E26" s="7" t="s">
        <v>9</v>
      </c>
      <c r="F26" s="35"/>
      <c r="G26" s="36"/>
    </row>
    <row r="27" customFormat="false" ht="13.5" hidden="false" customHeight="false" outlineLevel="0" collapsed="false">
      <c r="A27" s="11" t="n">
        <v>1</v>
      </c>
      <c r="B27" s="37" t="n">
        <v>31111</v>
      </c>
      <c r="C27" s="13" t="s">
        <v>24</v>
      </c>
      <c r="D27" s="14" t="n">
        <v>3524960</v>
      </c>
      <c r="E27" s="14"/>
      <c r="F27" s="13" t="n">
        <f aca="false">E27/D27*100</f>
        <v>0</v>
      </c>
      <c r="G27" s="14"/>
    </row>
    <row r="28" customFormat="false" ht="12.75" hidden="false" customHeight="false" outlineLevel="0" collapsed="false">
      <c r="A28" s="15" t="n">
        <v>2</v>
      </c>
      <c r="B28" s="16" t="n">
        <v>31111</v>
      </c>
      <c r="C28" s="17" t="s">
        <v>25</v>
      </c>
      <c r="D28" s="18"/>
      <c r="E28" s="18"/>
      <c r="F28" s="17" t="e">
        <f aca="false">E28/D28*100</f>
        <v>#DIV/0!</v>
      </c>
      <c r="G28" s="19"/>
    </row>
    <row r="29" customFormat="false" ht="12.75" hidden="false" customHeight="false" outlineLevel="0" collapsed="false">
      <c r="A29" s="15" t="n">
        <v>3</v>
      </c>
      <c r="B29" s="16" t="n">
        <v>31212</v>
      </c>
      <c r="C29" s="17" t="s">
        <v>26</v>
      </c>
      <c r="D29" s="19" t="n">
        <v>136680</v>
      </c>
      <c r="E29" s="18"/>
      <c r="F29" s="17" t="n">
        <f aca="false">E29/D29*100</f>
        <v>0</v>
      </c>
      <c r="G29" s="19"/>
    </row>
    <row r="30" customFormat="false" ht="12.75" hidden="false" customHeight="false" outlineLevel="0" collapsed="false">
      <c r="A30" s="15" t="n">
        <v>4</v>
      </c>
      <c r="B30" s="16" t="n">
        <v>31321</v>
      </c>
      <c r="C30" s="17" t="s">
        <v>27</v>
      </c>
      <c r="D30" s="18" t="n">
        <v>509500</v>
      </c>
      <c r="E30" s="18"/>
      <c r="F30" s="17" t="n">
        <f aca="false">E30/D30*100</f>
        <v>0</v>
      </c>
      <c r="G30" s="19"/>
    </row>
    <row r="31" customFormat="false" ht="12.75" hidden="false" customHeight="false" outlineLevel="0" collapsed="false">
      <c r="A31" s="15" t="n">
        <v>5</v>
      </c>
      <c r="B31" s="16" t="n">
        <v>31332</v>
      </c>
      <c r="C31" s="17" t="s">
        <v>28</v>
      </c>
      <c r="D31" s="18" t="n">
        <v>65000</v>
      </c>
      <c r="E31" s="18"/>
      <c r="F31" s="17" t="n">
        <f aca="false">E31/D31*100</f>
        <v>0</v>
      </c>
      <c r="G31" s="19"/>
    </row>
    <row r="32" customFormat="false" ht="12.75" hidden="false" customHeight="false" outlineLevel="0" collapsed="false">
      <c r="A32" s="15" t="n">
        <v>6</v>
      </c>
      <c r="B32" s="16" t="n">
        <v>32121</v>
      </c>
      <c r="C32" s="17" t="s">
        <v>29</v>
      </c>
      <c r="D32" s="18" t="n">
        <v>290000</v>
      </c>
      <c r="E32" s="18"/>
      <c r="F32" s="17" t="n">
        <f aca="false">E32/D32*100</f>
        <v>0</v>
      </c>
      <c r="G32" s="19"/>
    </row>
    <row r="33" customFormat="false" ht="12.75" hidden="false" customHeight="false" outlineLevel="0" collapsed="false">
      <c r="A33" s="15" t="n">
        <v>7</v>
      </c>
      <c r="B33" s="16" t="n">
        <v>32955</v>
      </c>
      <c r="C33" s="17" t="s">
        <v>30</v>
      </c>
      <c r="D33" s="18" t="n">
        <v>15000</v>
      </c>
      <c r="E33" s="18"/>
      <c r="F33" s="17" t="n">
        <f aca="false">E33/D33*100</f>
        <v>0</v>
      </c>
      <c r="G33" s="19"/>
    </row>
    <row r="34" customFormat="false" ht="12.75" hidden="false" customHeight="false" outlineLevel="0" collapsed="false">
      <c r="A34" s="15" t="n">
        <v>8</v>
      </c>
      <c r="B34" s="16"/>
      <c r="C34" s="17"/>
      <c r="D34" s="18"/>
      <c r="E34" s="18"/>
      <c r="F34" s="17" t="e">
        <f aca="false">E34/D34*100</f>
        <v>#DIV/0!</v>
      </c>
      <c r="G34" s="19"/>
    </row>
    <row r="35" customFormat="false" ht="12.75" hidden="false" customHeight="false" outlineLevel="0" collapsed="false">
      <c r="A35" s="15" t="n">
        <v>9</v>
      </c>
      <c r="B35" s="16"/>
      <c r="C35" s="17"/>
      <c r="D35" s="18"/>
      <c r="E35" s="18"/>
      <c r="F35" s="17" t="e">
        <f aca="false">E35/D35*100</f>
        <v>#DIV/0!</v>
      </c>
      <c r="G35" s="19"/>
    </row>
    <row r="36" customFormat="false" ht="12.75" hidden="false" customHeight="false" outlineLevel="0" collapsed="false">
      <c r="A36" s="15" t="n">
        <v>10</v>
      </c>
      <c r="B36" s="16"/>
      <c r="C36" s="17"/>
      <c r="D36" s="18"/>
      <c r="E36" s="18"/>
      <c r="F36" s="17"/>
      <c r="G36" s="19"/>
    </row>
    <row r="37" customFormat="false" ht="12.75" hidden="false" customHeight="false" outlineLevel="0" collapsed="false">
      <c r="A37" s="15" t="n">
        <v>11</v>
      </c>
      <c r="B37" s="16"/>
      <c r="C37" s="17"/>
      <c r="D37" s="18"/>
      <c r="E37" s="18"/>
      <c r="F37" s="17"/>
      <c r="G37" s="19"/>
    </row>
    <row r="38" customFormat="false" ht="12.75" hidden="false" customHeight="false" outlineLevel="0" collapsed="false">
      <c r="A38" s="15" t="n">
        <v>12</v>
      </c>
      <c r="B38" s="16"/>
      <c r="C38" s="17"/>
      <c r="D38" s="18"/>
      <c r="E38" s="18"/>
      <c r="F38" s="17"/>
      <c r="G38" s="19"/>
    </row>
    <row r="39" customFormat="false" ht="12.75" hidden="false" customHeight="false" outlineLevel="0" collapsed="false">
      <c r="A39" s="15" t="n">
        <v>13</v>
      </c>
      <c r="B39" s="16"/>
      <c r="C39" s="17"/>
      <c r="D39" s="18"/>
      <c r="E39" s="18"/>
      <c r="F39" s="17"/>
      <c r="G39" s="19"/>
    </row>
    <row r="40" customFormat="false" ht="12.75" hidden="false" customHeight="false" outlineLevel="0" collapsed="false">
      <c r="A40" s="15" t="n">
        <v>14</v>
      </c>
      <c r="B40" s="16"/>
      <c r="C40" s="17"/>
      <c r="D40" s="18"/>
      <c r="E40" s="18"/>
      <c r="F40" s="17"/>
      <c r="G40" s="19"/>
    </row>
    <row r="41" customFormat="false" ht="13.5" hidden="false" customHeight="false" outlineLevel="0" collapsed="false">
      <c r="A41" s="21" t="n">
        <v>15</v>
      </c>
      <c r="B41" s="22"/>
      <c r="C41" s="23"/>
      <c r="D41" s="24"/>
      <c r="E41" s="24"/>
      <c r="F41" s="23"/>
      <c r="G41" s="26"/>
    </row>
    <row r="42" customFormat="false" ht="14.25" hidden="false" customHeight="false" outlineLevel="0" collapsed="false">
      <c r="A42" s="27"/>
      <c r="B42" s="28"/>
      <c r="C42" s="29" t="s">
        <v>22</v>
      </c>
      <c r="D42" s="30" t="n">
        <f aca="false">SUM(D27:D41)</f>
        <v>4541140</v>
      </c>
      <c r="E42" s="30"/>
      <c r="F42" s="38" t="n">
        <f aca="false">E42/D42*100</f>
        <v>0</v>
      </c>
      <c r="G42" s="3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4.25" hidden="false" customHeight="false" outlineLevel="0" collapsed="false">
      <c r="A45" s="33" t="s">
        <v>5</v>
      </c>
      <c r="B45" s="34" t="s">
        <v>6</v>
      </c>
      <c r="C45" s="6" t="s">
        <v>31</v>
      </c>
      <c r="D45" s="7" t="s">
        <v>8</v>
      </c>
      <c r="E45" s="7" t="s">
        <v>9</v>
      </c>
      <c r="F45" s="35" t="s">
        <v>10</v>
      </c>
      <c r="G45" s="36" t="s">
        <v>11</v>
      </c>
    </row>
    <row r="46" customFormat="false" ht="13.5" hidden="false" customHeight="false" outlineLevel="0" collapsed="false">
      <c r="A46" s="11" t="n">
        <v>1</v>
      </c>
      <c r="B46" s="37" t="n">
        <v>32111</v>
      </c>
      <c r="C46" s="13" t="s">
        <v>32</v>
      </c>
      <c r="D46" s="14" t="n">
        <v>6000</v>
      </c>
      <c r="E46" s="14"/>
      <c r="F46" s="13" t="n">
        <f aca="false">E46/D46*100</f>
        <v>0</v>
      </c>
      <c r="G46" s="40"/>
    </row>
    <row r="47" customFormat="false" ht="12.75" hidden="false" customHeight="false" outlineLevel="0" collapsed="false">
      <c r="A47" s="15" t="n">
        <v>2</v>
      </c>
      <c r="B47" s="16" t="n">
        <v>32115</v>
      </c>
      <c r="C47" s="17" t="s">
        <v>33</v>
      </c>
      <c r="D47" s="18" t="n">
        <v>12000</v>
      </c>
      <c r="E47" s="18"/>
      <c r="F47" s="13" t="n">
        <f aca="false">E47/D47*100</f>
        <v>0</v>
      </c>
      <c r="G47" s="19"/>
    </row>
    <row r="48" customFormat="false" ht="12.75" hidden="false" customHeight="false" outlineLevel="0" collapsed="false">
      <c r="A48" s="15" t="n">
        <v>3</v>
      </c>
      <c r="B48" s="16" t="n">
        <v>32131</v>
      </c>
      <c r="C48" s="17" t="s">
        <v>34</v>
      </c>
      <c r="D48" s="18" t="n">
        <v>2000</v>
      </c>
      <c r="E48" s="18"/>
      <c r="F48" s="13" t="n">
        <f aca="false">E48/D48*100</f>
        <v>0</v>
      </c>
      <c r="G48" s="19"/>
    </row>
    <row r="49" customFormat="false" ht="12.75" hidden="false" customHeight="false" outlineLevel="0" collapsed="false">
      <c r="A49" s="15" t="n">
        <v>4</v>
      </c>
      <c r="B49" s="16" t="n">
        <v>32211</v>
      </c>
      <c r="C49" s="17" t="s">
        <v>35</v>
      </c>
      <c r="D49" s="18" t="n">
        <v>9000</v>
      </c>
      <c r="E49" s="18"/>
      <c r="F49" s="13" t="n">
        <f aca="false">E49/D49*100</f>
        <v>0</v>
      </c>
      <c r="G49" s="19"/>
    </row>
    <row r="50" customFormat="false" ht="12.75" hidden="false" customHeight="false" outlineLevel="0" collapsed="false">
      <c r="A50" s="15" t="n">
        <v>5</v>
      </c>
      <c r="B50" s="16" t="n">
        <v>32212</v>
      </c>
      <c r="C50" s="17" t="s">
        <v>36</v>
      </c>
      <c r="D50" s="18" t="n">
        <v>1500</v>
      </c>
      <c r="E50" s="18"/>
      <c r="F50" s="13" t="n">
        <f aca="false">E50/D50*100</f>
        <v>0</v>
      </c>
      <c r="G50" s="19"/>
    </row>
    <row r="51" customFormat="false" ht="12.75" hidden="false" customHeight="false" outlineLevel="0" collapsed="false">
      <c r="A51" s="15" t="n">
        <v>6</v>
      </c>
      <c r="B51" s="16" t="n">
        <v>32214</v>
      </c>
      <c r="C51" s="17" t="s">
        <v>37</v>
      </c>
      <c r="D51" s="18" t="n">
        <v>8000</v>
      </c>
      <c r="E51" s="18"/>
      <c r="F51" s="13" t="n">
        <f aca="false">E51/D51*100</f>
        <v>0</v>
      </c>
      <c r="G51" s="19"/>
    </row>
    <row r="52" customFormat="false" ht="12.75" hidden="false" customHeight="false" outlineLevel="0" collapsed="false">
      <c r="A52" s="11" t="n">
        <v>7</v>
      </c>
      <c r="B52" s="16" t="n">
        <v>32216</v>
      </c>
      <c r="C52" s="16" t="s">
        <v>38</v>
      </c>
      <c r="D52" s="18" t="n">
        <v>7200</v>
      </c>
      <c r="E52" s="18"/>
      <c r="F52" s="13" t="n">
        <f aca="false">E52/D52*100</f>
        <v>0</v>
      </c>
      <c r="G52" s="19"/>
    </row>
    <row r="53" customFormat="false" ht="12.75" hidden="false" customHeight="false" outlineLevel="0" collapsed="false">
      <c r="A53" s="11" t="n">
        <v>8</v>
      </c>
      <c r="B53" s="16" t="n">
        <v>32219</v>
      </c>
      <c r="C53" s="16" t="s">
        <v>39</v>
      </c>
      <c r="D53" s="18" t="n">
        <v>2600</v>
      </c>
      <c r="E53" s="18"/>
      <c r="F53" s="13" t="n">
        <f aca="false">E53/D53*100</f>
        <v>0</v>
      </c>
      <c r="G53" s="19"/>
    </row>
    <row r="54" customFormat="false" ht="12.75" hidden="false" customHeight="false" outlineLevel="0" collapsed="false">
      <c r="A54" s="11" t="n">
        <v>9</v>
      </c>
      <c r="B54" s="16" t="n">
        <v>32231</v>
      </c>
      <c r="C54" s="17" t="s">
        <v>40</v>
      </c>
      <c r="D54" s="18" t="n">
        <v>31000</v>
      </c>
      <c r="E54" s="18"/>
      <c r="F54" s="13" t="n">
        <f aca="false">E54/D54*100</f>
        <v>0</v>
      </c>
      <c r="G54" s="19"/>
    </row>
    <row r="55" customFormat="false" ht="12.75" hidden="false" customHeight="false" outlineLevel="0" collapsed="false">
      <c r="A55" s="11" t="n">
        <v>10</v>
      </c>
      <c r="B55" s="16" t="n">
        <v>32233</v>
      </c>
      <c r="C55" s="17" t="s">
        <v>41</v>
      </c>
      <c r="D55" s="18" t="n">
        <v>97500</v>
      </c>
      <c r="E55" s="18"/>
      <c r="F55" s="13" t="n">
        <f aca="false">E55/D55*100</f>
        <v>0</v>
      </c>
      <c r="G55" s="19"/>
    </row>
    <row r="56" customFormat="false" ht="12.75" hidden="false" customHeight="false" outlineLevel="0" collapsed="false">
      <c r="A56" s="11" t="n">
        <v>11</v>
      </c>
      <c r="B56" s="16" t="n">
        <v>32234</v>
      </c>
      <c r="C56" s="17" t="s">
        <v>42</v>
      </c>
      <c r="D56" s="18" t="n">
        <v>1400</v>
      </c>
      <c r="E56" s="18"/>
      <c r="F56" s="13" t="n">
        <f aca="false">E56/D56*100</f>
        <v>0</v>
      </c>
      <c r="G56" s="19"/>
    </row>
    <row r="57" customFormat="false" ht="12.75" hidden="false" customHeight="false" outlineLevel="0" collapsed="false">
      <c r="A57" s="11" t="n">
        <v>12</v>
      </c>
      <c r="B57" s="16" t="n">
        <v>32239</v>
      </c>
      <c r="C57" s="16" t="s">
        <v>43</v>
      </c>
      <c r="D57" s="18" t="n">
        <v>10000</v>
      </c>
      <c r="E57" s="18"/>
      <c r="F57" s="13" t="n">
        <f aca="false">E57/D57*100</f>
        <v>0</v>
      </c>
      <c r="G57" s="19"/>
    </row>
    <row r="58" customFormat="false" ht="12.75" hidden="false" customHeight="false" outlineLevel="0" collapsed="false">
      <c r="A58" s="15" t="n">
        <v>13</v>
      </c>
      <c r="B58" s="16" t="n">
        <v>32241</v>
      </c>
      <c r="C58" s="17" t="s">
        <v>44</v>
      </c>
      <c r="D58" s="18" t="n">
        <v>900</v>
      </c>
      <c r="E58" s="18"/>
      <c r="F58" s="13" t="n">
        <f aca="false">E58/D58*100</f>
        <v>0</v>
      </c>
      <c r="G58" s="19"/>
    </row>
    <row r="59" customFormat="false" ht="12.75" hidden="false" customHeight="false" outlineLevel="0" collapsed="false">
      <c r="A59" s="15" t="n">
        <v>14</v>
      </c>
      <c r="B59" s="16" t="n">
        <v>32242</v>
      </c>
      <c r="C59" s="17" t="s">
        <v>45</v>
      </c>
      <c r="D59" s="18" t="n">
        <v>1000</v>
      </c>
      <c r="E59" s="18"/>
      <c r="F59" s="13" t="n">
        <f aca="false">E59/D59*100</f>
        <v>0</v>
      </c>
      <c r="G59" s="19"/>
    </row>
    <row r="60" customFormat="false" ht="12.75" hidden="false" customHeight="false" outlineLevel="0" collapsed="false">
      <c r="A60" s="15" t="n">
        <v>15</v>
      </c>
      <c r="B60" s="16" t="n">
        <v>32243</v>
      </c>
      <c r="C60" s="17" t="s">
        <v>46</v>
      </c>
      <c r="D60" s="18"/>
      <c r="E60" s="18"/>
      <c r="F60" s="13" t="e">
        <f aca="false">E60/D60*100</f>
        <v>#DIV/0!</v>
      </c>
      <c r="G60" s="19"/>
    </row>
    <row r="61" customFormat="false" ht="12.75" hidden="false" customHeight="false" outlineLevel="0" collapsed="false">
      <c r="A61" s="15" t="n">
        <v>16</v>
      </c>
      <c r="B61" s="16" t="n">
        <v>32244</v>
      </c>
      <c r="C61" s="17" t="s">
        <v>47</v>
      </c>
      <c r="D61" s="18" t="n">
        <v>1000</v>
      </c>
      <c r="E61" s="18"/>
      <c r="F61" s="13" t="n">
        <f aca="false">E61/D61*100</f>
        <v>0</v>
      </c>
      <c r="G61" s="19"/>
    </row>
    <row r="62" customFormat="false" ht="12.75" hidden="false" customHeight="false" outlineLevel="0" collapsed="false">
      <c r="A62" s="15" t="n">
        <v>17</v>
      </c>
      <c r="B62" s="16" t="n">
        <v>32251</v>
      </c>
      <c r="C62" s="17" t="s">
        <v>48</v>
      </c>
      <c r="D62" s="18" t="n">
        <v>2000</v>
      </c>
      <c r="E62" s="18"/>
      <c r="F62" s="13" t="n">
        <f aca="false">E62/D62*100</f>
        <v>0</v>
      </c>
      <c r="G62" s="19"/>
    </row>
    <row r="63" customFormat="false" ht="12.75" hidden="false" customHeight="false" outlineLevel="0" collapsed="false">
      <c r="A63" s="11" t="n">
        <v>18</v>
      </c>
      <c r="B63" s="16" t="n">
        <v>32271</v>
      </c>
      <c r="C63" s="17" t="s">
        <v>49</v>
      </c>
      <c r="D63" s="18" t="n">
        <v>600</v>
      </c>
      <c r="E63" s="18"/>
      <c r="F63" s="13" t="n">
        <f aca="false">E63/D63*100</f>
        <v>0</v>
      </c>
      <c r="G63" s="19"/>
    </row>
    <row r="64" customFormat="false" ht="12.75" hidden="false" customHeight="false" outlineLevel="0" collapsed="false">
      <c r="A64" s="15" t="n">
        <v>19</v>
      </c>
      <c r="B64" s="16" t="n">
        <v>32311</v>
      </c>
      <c r="C64" s="17" t="s">
        <v>50</v>
      </c>
      <c r="D64" s="18" t="n">
        <v>12000</v>
      </c>
      <c r="E64" s="18"/>
      <c r="F64" s="13" t="n">
        <f aca="false">E64/D64*100</f>
        <v>0</v>
      </c>
      <c r="G64" s="19"/>
    </row>
    <row r="65" customFormat="false" ht="12.75" hidden="false" customHeight="false" outlineLevel="0" collapsed="false">
      <c r="A65" s="15" t="n">
        <v>20</v>
      </c>
      <c r="B65" s="16" t="n">
        <v>32313</v>
      </c>
      <c r="C65" s="17" t="s">
        <v>51</v>
      </c>
      <c r="D65" s="18" t="n">
        <v>2000</v>
      </c>
      <c r="E65" s="18"/>
      <c r="F65" s="13" t="n">
        <f aca="false">E65/D65*100</f>
        <v>0</v>
      </c>
      <c r="G65" s="19"/>
    </row>
    <row r="66" customFormat="false" ht="12.75" hidden="false" customHeight="false" outlineLevel="0" collapsed="false">
      <c r="A66" s="15" t="n">
        <v>21</v>
      </c>
      <c r="B66" s="16" t="n">
        <v>32319</v>
      </c>
      <c r="C66" s="17" t="s">
        <v>52</v>
      </c>
      <c r="D66" s="18"/>
      <c r="E66" s="18"/>
      <c r="F66" s="13" t="e">
        <f aca="false">E66/D66*100</f>
        <v>#DIV/0!</v>
      </c>
      <c r="G66" s="19"/>
    </row>
    <row r="67" customFormat="false" ht="12.75" hidden="false" customHeight="false" outlineLevel="0" collapsed="false">
      <c r="A67" s="15" t="n">
        <v>22</v>
      </c>
      <c r="B67" s="16" t="n">
        <v>32321</v>
      </c>
      <c r="C67" s="17" t="s">
        <v>53</v>
      </c>
      <c r="D67" s="18" t="n">
        <v>7000</v>
      </c>
      <c r="E67" s="18"/>
      <c r="F67" s="13" t="n">
        <f aca="false">E67/D67*100</f>
        <v>0</v>
      </c>
      <c r="G67" s="19"/>
    </row>
    <row r="68" customFormat="false" ht="12.75" hidden="false" customHeight="false" outlineLevel="0" collapsed="false">
      <c r="A68" s="15" t="n">
        <v>23</v>
      </c>
      <c r="B68" s="16" t="n">
        <v>32322</v>
      </c>
      <c r="C68" s="17" t="s">
        <v>54</v>
      </c>
      <c r="D68" s="18" t="n">
        <v>8000</v>
      </c>
      <c r="E68" s="18"/>
      <c r="F68" s="13" t="n">
        <f aca="false">E68/D68*100</f>
        <v>0</v>
      </c>
      <c r="G68" s="19"/>
    </row>
    <row r="69" customFormat="false" ht="12.75" hidden="false" customHeight="false" outlineLevel="0" collapsed="false">
      <c r="A69" s="15" t="n">
        <v>24</v>
      </c>
      <c r="B69" s="16" t="n">
        <v>32329</v>
      </c>
      <c r="C69" s="17" t="s">
        <v>55</v>
      </c>
      <c r="D69" s="18" t="n">
        <v>2000</v>
      </c>
      <c r="E69" s="18"/>
      <c r="F69" s="13" t="n">
        <f aca="false">E69/D69*100</f>
        <v>0</v>
      </c>
      <c r="G69" s="19"/>
    </row>
    <row r="70" customFormat="false" ht="12.75" hidden="false" customHeight="false" outlineLevel="0" collapsed="false">
      <c r="A70" s="15" t="n">
        <v>25</v>
      </c>
      <c r="B70" s="16" t="n">
        <v>32331</v>
      </c>
      <c r="C70" s="17" t="s">
        <v>56</v>
      </c>
      <c r="D70" s="18" t="n">
        <v>1060</v>
      </c>
      <c r="E70" s="18"/>
      <c r="F70" s="13" t="n">
        <f aca="false">E70/D70*100</f>
        <v>0</v>
      </c>
      <c r="G70" s="19"/>
    </row>
    <row r="71" customFormat="false" ht="12.75" hidden="false" customHeight="false" outlineLevel="0" collapsed="false">
      <c r="A71" s="15" t="n">
        <v>26</v>
      </c>
      <c r="B71" s="16" t="n">
        <v>32332</v>
      </c>
      <c r="C71" s="17" t="s">
        <v>57</v>
      </c>
      <c r="D71" s="18"/>
      <c r="E71" s="18"/>
      <c r="F71" s="13" t="e">
        <f aca="false">E71/D71*100</f>
        <v>#DIV/0!</v>
      </c>
      <c r="G71" s="19"/>
    </row>
    <row r="72" customFormat="false" ht="12.75" hidden="false" customHeight="false" outlineLevel="0" collapsed="false">
      <c r="A72" s="15" t="n">
        <v>27</v>
      </c>
      <c r="B72" s="16" t="n">
        <v>32339</v>
      </c>
      <c r="C72" s="17" t="s">
        <v>58</v>
      </c>
      <c r="D72" s="18"/>
      <c r="E72" s="18"/>
      <c r="F72" s="13" t="e">
        <f aca="false">E72/D72*100</f>
        <v>#DIV/0!</v>
      </c>
      <c r="G72" s="19"/>
    </row>
    <row r="73" customFormat="false" ht="12.75" hidden="false" customHeight="false" outlineLevel="0" collapsed="false">
      <c r="A73" s="15" t="n">
        <v>28</v>
      </c>
      <c r="B73" s="16" t="n">
        <v>32341</v>
      </c>
      <c r="C73" s="17" t="s">
        <v>59</v>
      </c>
      <c r="D73" s="18" t="n">
        <v>8000</v>
      </c>
      <c r="E73" s="18"/>
      <c r="F73" s="13" t="n">
        <f aca="false">E73/D73*100</f>
        <v>0</v>
      </c>
      <c r="G73" s="19"/>
    </row>
    <row r="74" customFormat="false" ht="12.75" hidden="false" customHeight="false" outlineLevel="0" collapsed="false">
      <c r="A74" s="15" t="n">
        <v>29</v>
      </c>
      <c r="B74" s="16" t="n">
        <v>32342</v>
      </c>
      <c r="C74" s="17" t="s">
        <v>60</v>
      </c>
      <c r="D74" s="18" t="n">
        <v>7500</v>
      </c>
      <c r="E74" s="18"/>
      <c r="F74" s="13" t="n">
        <f aca="false">E74/D74*100</f>
        <v>0</v>
      </c>
      <c r="G74" s="19"/>
    </row>
    <row r="75" customFormat="false" ht="12.75" hidden="false" customHeight="false" outlineLevel="0" collapsed="false">
      <c r="A75" s="11" t="n">
        <v>30</v>
      </c>
      <c r="B75" s="16" t="n">
        <v>32343</v>
      </c>
      <c r="C75" s="17" t="s">
        <v>61</v>
      </c>
      <c r="D75" s="18" t="n">
        <v>4000</v>
      </c>
      <c r="E75" s="18"/>
      <c r="F75" s="13" t="n">
        <f aca="false">E75/D75*100</f>
        <v>0</v>
      </c>
      <c r="G75" s="19"/>
    </row>
    <row r="76" customFormat="false" ht="12.75" hidden="false" customHeight="false" outlineLevel="0" collapsed="false">
      <c r="A76" s="11" t="n">
        <v>31</v>
      </c>
      <c r="B76" s="16" t="n">
        <v>32344</v>
      </c>
      <c r="C76" s="17" t="s">
        <v>62</v>
      </c>
      <c r="D76" s="18" t="n">
        <v>50</v>
      </c>
      <c r="E76" s="18"/>
      <c r="F76" s="13" t="n">
        <f aca="false">E76/D76*100</f>
        <v>0</v>
      </c>
      <c r="G76" s="19"/>
    </row>
    <row r="77" customFormat="false" ht="12.75" hidden="false" customHeight="false" outlineLevel="0" collapsed="false">
      <c r="A77" s="11" t="n">
        <v>32</v>
      </c>
      <c r="B77" s="16" t="n">
        <v>32349</v>
      </c>
      <c r="C77" s="17" t="s">
        <v>63</v>
      </c>
      <c r="D77" s="18" t="n">
        <v>500</v>
      </c>
      <c r="E77" s="18"/>
      <c r="F77" s="13"/>
      <c r="G77" s="19"/>
    </row>
    <row r="78" customFormat="false" ht="12.75" hidden="false" customHeight="false" outlineLevel="0" collapsed="false">
      <c r="A78" s="11" t="n">
        <v>33</v>
      </c>
      <c r="B78" s="16" t="n">
        <v>32353</v>
      </c>
      <c r="C78" s="17" t="s">
        <v>64</v>
      </c>
      <c r="D78" s="18" t="n">
        <v>2000</v>
      </c>
      <c r="E78" s="18"/>
      <c r="F78" s="13" t="n">
        <f aca="false">E78/D78*100</f>
        <v>0</v>
      </c>
      <c r="G78" s="19"/>
    </row>
    <row r="79" customFormat="false" ht="12.75" hidden="false" customHeight="false" outlineLevel="0" collapsed="false">
      <c r="A79" s="15" t="n">
        <v>34</v>
      </c>
      <c r="B79" s="16" t="n">
        <v>32361</v>
      </c>
      <c r="C79" s="17" t="s">
        <v>65</v>
      </c>
      <c r="D79" s="18" t="n">
        <v>6500</v>
      </c>
      <c r="E79" s="18"/>
      <c r="F79" s="13" t="n">
        <f aca="false">E79/D79*100</f>
        <v>0</v>
      </c>
      <c r="G79" s="19"/>
    </row>
    <row r="80" customFormat="false" ht="12.75" hidden="false" customHeight="false" outlineLevel="0" collapsed="false">
      <c r="A80" s="15" t="n">
        <v>35</v>
      </c>
      <c r="B80" s="16" t="n">
        <v>32363</v>
      </c>
      <c r="C80" s="17" t="s">
        <v>66</v>
      </c>
      <c r="D80" s="18" t="n">
        <v>2600</v>
      </c>
      <c r="E80" s="18"/>
      <c r="F80" s="13" t="n">
        <f aca="false">E80/D80*100</f>
        <v>0</v>
      </c>
      <c r="G80" s="19"/>
    </row>
    <row r="81" customFormat="false" ht="12.75" hidden="false" customHeight="false" outlineLevel="0" collapsed="false">
      <c r="A81" s="15" t="n">
        <v>36</v>
      </c>
      <c r="B81" s="16" t="n">
        <v>32372</v>
      </c>
      <c r="C81" s="17" t="s">
        <v>67</v>
      </c>
      <c r="D81" s="18"/>
      <c r="E81" s="18"/>
      <c r="F81" s="13" t="e">
        <f aca="false">E81/D81*100</f>
        <v>#DIV/0!</v>
      </c>
      <c r="G81" s="19"/>
    </row>
    <row r="82" customFormat="false" ht="12.75" hidden="false" customHeight="false" outlineLevel="0" collapsed="false">
      <c r="A82" s="15" t="n">
        <v>37</v>
      </c>
      <c r="B82" s="16" t="n">
        <v>3237</v>
      </c>
      <c r="C82" s="17"/>
      <c r="D82" s="18"/>
      <c r="E82" s="18"/>
      <c r="F82" s="13" t="e">
        <f aca="false">E82/D82*100</f>
        <v>#DIV/0!</v>
      </c>
      <c r="G82" s="19"/>
    </row>
    <row r="83" customFormat="false" ht="12.75" hidden="false" customHeight="false" outlineLevel="0" collapsed="false">
      <c r="A83" s="15" t="n">
        <v>38</v>
      </c>
      <c r="B83" s="16" t="n">
        <v>32381</v>
      </c>
      <c r="C83" s="17" t="s">
        <v>68</v>
      </c>
      <c r="D83" s="18" t="n">
        <v>7000</v>
      </c>
      <c r="E83" s="18"/>
      <c r="F83" s="13" t="n">
        <f aca="false">E83/D83*100</f>
        <v>0</v>
      </c>
      <c r="G83" s="19"/>
    </row>
    <row r="84" customFormat="false" ht="12.75" hidden="false" customHeight="false" outlineLevel="0" collapsed="false">
      <c r="A84" s="15" t="n">
        <v>39</v>
      </c>
      <c r="B84" s="16" t="n">
        <v>32399</v>
      </c>
      <c r="C84" s="17" t="s">
        <v>69</v>
      </c>
      <c r="D84" s="18" t="n">
        <v>3500</v>
      </c>
      <c r="E84" s="18"/>
      <c r="F84" s="13" t="n">
        <f aca="false">E84/D84*100</f>
        <v>0</v>
      </c>
      <c r="G84" s="19"/>
    </row>
    <row r="85" customFormat="false" ht="12.75" hidden="false" customHeight="false" outlineLevel="0" collapsed="false">
      <c r="A85" s="15" t="n">
        <v>40</v>
      </c>
      <c r="B85" s="16" t="n">
        <v>32931</v>
      </c>
      <c r="C85" s="17" t="s">
        <v>70</v>
      </c>
      <c r="D85" s="18" t="n">
        <v>500</v>
      </c>
      <c r="E85" s="18"/>
      <c r="F85" s="13" t="n">
        <f aca="false">E85/D85*100</f>
        <v>0</v>
      </c>
      <c r="G85" s="19"/>
    </row>
    <row r="86" customFormat="false" ht="12.75" hidden="false" customHeight="false" outlineLevel="0" collapsed="false">
      <c r="A86" s="11" t="n">
        <v>41</v>
      </c>
      <c r="B86" s="41" t="n">
        <v>32941</v>
      </c>
      <c r="C86" s="42" t="s">
        <v>71</v>
      </c>
      <c r="D86" s="43" t="n">
        <v>900</v>
      </c>
      <c r="E86" s="43"/>
      <c r="F86" s="13" t="n">
        <f aca="false">E86/D86*100</f>
        <v>0</v>
      </c>
      <c r="G86" s="44"/>
    </row>
    <row r="87" customFormat="false" ht="12.75" hidden="false" customHeight="false" outlineLevel="0" collapsed="false">
      <c r="A87" s="11" t="n">
        <v>42</v>
      </c>
      <c r="B87" s="41" t="n">
        <v>32952</v>
      </c>
      <c r="C87" s="42" t="s">
        <v>72</v>
      </c>
      <c r="D87" s="43" t="n">
        <v>2500</v>
      </c>
      <c r="E87" s="43"/>
      <c r="F87" s="13" t="n">
        <f aca="false">E87/D87*100</f>
        <v>0</v>
      </c>
      <c r="G87" s="44"/>
    </row>
    <row r="88" customFormat="false" ht="12.75" hidden="false" customHeight="false" outlineLevel="0" collapsed="false">
      <c r="A88" s="45" t="n">
        <v>43</v>
      </c>
      <c r="B88" s="41" t="n">
        <v>32999</v>
      </c>
      <c r="C88" s="42" t="s">
        <v>73</v>
      </c>
      <c r="D88" s="43" t="n">
        <v>200</v>
      </c>
      <c r="E88" s="43"/>
      <c r="F88" s="25" t="n">
        <f aca="false">E88/D88*100</f>
        <v>0</v>
      </c>
      <c r="G88" s="44"/>
    </row>
    <row r="89" customFormat="false" ht="12.75" hidden="false" customHeight="false" outlineLevel="0" collapsed="false">
      <c r="A89" s="45" t="n">
        <v>44</v>
      </c>
      <c r="B89" s="41" t="n">
        <v>34311</v>
      </c>
      <c r="C89" s="42" t="s">
        <v>74</v>
      </c>
      <c r="D89" s="43" t="n">
        <v>1100</v>
      </c>
      <c r="E89" s="43"/>
      <c r="F89" s="25" t="n">
        <f aca="false">E89/D89*100</f>
        <v>0</v>
      </c>
      <c r="G89" s="44"/>
    </row>
    <row r="90" customFormat="false" ht="13.5" hidden="false" customHeight="false" outlineLevel="0" collapsed="false">
      <c r="A90" s="21" t="n">
        <v>45</v>
      </c>
      <c r="B90" s="41" t="n">
        <v>34333</v>
      </c>
      <c r="C90" s="42" t="s">
        <v>75</v>
      </c>
      <c r="D90" s="24" t="n">
        <v>150</v>
      </c>
      <c r="E90" s="24"/>
      <c r="F90" s="25" t="n">
        <f aca="false">E90/D90*100</f>
        <v>0</v>
      </c>
      <c r="G90" s="26"/>
    </row>
    <row r="91" customFormat="false" ht="14.25" hidden="false" customHeight="false" outlineLevel="0" collapsed="false">
      <c r="A91" s="46"/>
      <c r="B91" s="47"/>
      <c r="C91" s="48" t="s">
        <v>22</v>
      </c>
      <c r="D91" s="49" t="n">
        <f aca="false">SUM(D46:D90)</f>
        <v>272760</v>
      </c>
      <c r="E91" s="30"/>
      <c r="F91" s="31" t="n">
        <f aca="false">E91/D91*100</f>
        <v>0</v>
      </c>
      <c r="G91" s="50"/>
    </row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4.25" hidden="false" customHeight="false" outlineLevel="0" collapsed="false">
      <c r="A94" s="33"/>
      <c r="B94" s="34"/>
      <c r="C94" s="6"/>
      <c r="D94" s="51"/>
      <c r="E94" s="51"/>
      <c r="F94" s="35"/>
      <c r="G94" s="36"/>
    </row>
    <row r="95" customFormat="false" ht="13.5" hidden="false" customHeight="false" outlineLevel="0" collapsed="false">
      <c r="A95" s="11"/>
      <c r="B95" s="37"/>
      <c r="C95" s="13"/>
      <c r="D95" s="14"/>
      <c r="E95" s="14"/>
      <c r="F95" s="13"/>
      <c r="G95" s="40"/>
    </row>
    <row r="96" customFormat="false" ht="12.75" hidden="false" customHeight="false" outlineLevel="0" collapsed="false">
      <c r="A96" s="15"/>
      <c r="B96" s="16"/>
      <c r="C96" s="17"/>
      <c r="D96" s="18"/>
      <c r="E96" s="18"/>
      <c r="F96" s="17"/>
      <c r="G96" s="19"/>
    </row>
    <row r="97" customFormat="false" ht="12.75" hidden="false" customHeight="false" outlineLevel="0" collapsed="false">
      <c r="A97" s="15"/>
      <c r="B97" s="16"/>
      <c r="C97" s="17"/>
      <c r="D97" s="18"/>
      <c r="E97" s="18"/>
      <c r="F97" s="17"/>
      <c r="G97" s="19"/>
    </row>
    <row r="98" customFormat="false" ht="12.75" hidden="false" customHeight="false" outlineLevel="0" collapsed="false">
      <c r="A98" s="15"/>
      <c r="B98" s="16"/>
      <c r="C98" s="17"/>
      <c r="D98" s="18"/>
      <c r="E98" s="18"/>
      <c r="F98" s="17"/>
      <c r="G98" s="19"/>
    </row>
    <row r="99" customFormat="false" ht="13.5" hidden="false" customHeight="false" outlineLevel="0" collapsed="false">
      <c r="A99" s="52"/>
      <c r="B99" s="41"/>
      <c r="C99" s="42"/>
      <c r="D99" s="43"/>
      <c r="E99" s="43"/>
      <c r="F99" s="42"/>
      <c r="G99" s="44"/>
    </row>
    <row r="100" customFormat="false" ht="14.25" hidden="false" customHeight="false" outlineLevel="0" collapsed="false">
      <c r="A100" s="46"/>
      <c r="B100" s="47"/>
      <c r="C100" s="48"/>
      <c r="D100" s="49"/>
      <c r="E100" s="49"/>
      <c r="F100" s="31"/>
      <c r="G100" s="53"/>
    </row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4.25" hidden="false" customHeight="false" outlineLevel="0" collapsed="false">
      <c r="A103" s="33" t="s">
        <v>5</v>
      </c>
      <c r="B103" s="34" t="s">
        <v>6</v>
      </c>
      <c r="C103" s="6" t="s">
        <v>76</v>
      </c>
      <c r="D103" s="7" t="s">
        <v>8</v>
      </c>
      <c r="E103" s="7" t="s">
        <v>9</v>
      </c>
      <c r="F103" s="35" t="s">
        <v>10</v>
      </c>
      <c r="G103" s="36" t="s">
        <v>11</v>
      </c>
    </row>
    <row r="104" customFormat="false" ht="13.5" hidden="false" customHeight="false" outlineLevel="0" collapsed="false">
      <c r="A104" s="11" t="n">
        <v>1</v>
      </c>
      <c r="B104" s="37" t="n">
        <v>32222</v>
      </c>
      <c r="C104" s="13" t="s">
        <v>77</v>
      </c>
      <c r="D104" s="14" t="n">
        <v>1000</v>
      </c>
      <c r="E104" s="14"/>
      <c r="F104" s="13" t="n">
        <f aca="false">E104/D104*100</f>
        <v>0</v>
      </c>
      <c r="G104" s="40"/>
    </row>
    <row r="105" customFormat="false" ht="12.75" hidden="false" customHeight="false" outlineLevel="0" collapsed="false">
      <c r="A105" s="15" t="n">
        <v>2</v>
      </c>
      <c r="B105" s="37" t="n">
        <v>32224</v>
      </c>
      <c r="C105" s="13" t="s">
        <v>78</v>
      </c>
      <c r="D105" s="14" t="n">
        <v>139100</v>
      </c>
      <c r="E105" s="18"/>
      <c r="F105" s="17" t="n">
        <f aca="false">E105/D105*100</f>
        <v>0</v>
      </c>
      <c r="G105" s="19"/>
    </row>
    <row r="106" customFormat="false" ht="12.75" hidden="false" customHeight="false" outlineLevel="0" collapsed="false">
      <c r="A106" s="15" t="n">
        <v>3</v>
      </c>
      <c r="B106" s="16" t="n">
        <v>323</v>
      </c>
      <c r="C106" s="17" t="s">
        <v>79</v>
      </c>
      <c r="D106" s="18" t="n">
        <v>6000</v>
      </c>
      <c r="E106" s="18"/>
      <c r="F106" s="17" t="n">
        <f aca="false">E106/D106*100</f>
        <v>0</v>
      </c>
      <c r="G106" s="19"/>
    </row>
    <row r="107" customFormat="false" ht="12.75" hidden="false" customHeight="false" outlineLevel="0" collapsed="false">
      <c r="A107" s="15" t="n">
        <v>4</v>
      </c>
      <c r="B107" s="16" t="n">
        <v>32999</v>
      </c>
      <c r="C107" s="17" t="s">
        <v>80</v>
      </c>
      <c r="D107" s="18" t="n">
        <v>10000</v>
      </c>
      <c r="E107" s="18"/>
      <c r="F107" s="17" t="n">
        <f aca="false">E107/D107*100</f>
        <v>0</v>
      </c>
      <c r="G107" s="19"/>
    </row>
    <row r="108" customFormat="false" ht="13.5" hidden="false" customHeight="false" outlineLevel="0" collapsed="false">
      <c r="A108" s="52" t="n">
        <v>5</v>
      </c>
      <c r="B108" s="16"/>
      <c r="C108" s="17"/>
      <c r="D108" s="18"/>
      <c r="E108" s="43"/>
      <c r="F108" s="42" t="e">
        <f aca="false">E108/D108*100</f>
        <v>#DIV/0!</v>
      </c>
      <c r="G108" s="44"/>
    </row>
    <row r="109" customFormat="false" ht="14.25" hidden="false" customHeight="false" outlineLevel="0" collapsed="false">
      <c r="A109" s="46"/>
      <c r="B109" s="47"/>
      <c r="C109" s="48" t="s">
        <v>22</v>
      </c>
      <c r="D109" s="49" t="n">
        <f aca="false">SUM(D104:D108)</f>
        <v>156100</v>
      </c>
      <c r="E109" s="49"/>
      <c r="F109" s="31" t="n">
        <f aca="false">E109/D109*100</f>
        <v>0</v>
      </c>
      <c r="G109" s="53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33" t="s">
        <v>5</v>
      </c>
      <c r="B112" s="34" t="s">
        <v>6</v>
      </c>
      <c r="C112" s="6" t="s">
        <v>81</v>
      </c>
      <c r="D112" s="51"/>
      <c r="E112" s="51"/>
      <c r="F112" s="35" t="s">
        <v>10</v>
      </c>
      <c r="G112" s="36" t="s">
        <v>82</v>
      </c>
    </row>
    <row r="113" customFormat="false" ht="13.5" hidden="false" customHeight="false" outlineLevel="0" collapsed="false">
      <c r="A113" s="11" t="n">
        <v>1</v>
      </c>
      <c r="B113" s="37"/>
      <c r="C113" s="13"/>
      <c r="D113" s="14"/>
      <c r="E113" s="14"/>
      <c r="F113" s="13" t="e">
        <f aca="false">E113/D113*100</f>
        <v>#DIV/0!</v>
      </c>
      <c r="G113" s="40"/>
    </row>
    <row r="114" customFormat="false" ht="12.75" hidden="false" customHeight="false" outlineLevel="0" collapsed="false">
      <c r="A114" s="15" t="n">
        <v>2</v>
      </c>
      <c r="B114" s="16"/>
      <c r="C114" s="17"/>
      <c r="D114" s="18"/>
      <c r="E114" s="18"/>
      <c r="F114" s="17" t="e">
        <f aca="false">E114/D114*100</f>
        <v>#DIV/0!</v>
      </c>
      <c r="G114" s="19"/>
    </row>
    <row r="115" customFormat="false" ht="12.75" hidden="false" customHeight="false" outlineLevel="0" collapsed="false">
      <c r="A115" s="15" t="n">
        <v>3</v>
      </c>
      <c r="B115" s="16"/>
      <c r="C115" s="17"/>
      <c r="D115" s="18"/>
      <c r="E115" s="18"/>
      <c r="F115" s="17" t="e">
        <f aca="false">E115/D115*100</f>
        <v>#DIV/0!</v>
      </c>
      <c r="G115" s="19"/>
    </row>
    <row r="116" customFormat="false" ht="12.75" hidden="false" customHeight="false" outlineLevel="0" collapsed="false">
      <c r="A116" s="15" t="n">
        <v>4</v>
      </c>
      <c r="B116" s="16"/>
      <c r="C116" s="17"/>
      <c r="D116" s="18"/>
      <c r="E116" s="18"/>
      <c r="F116" s="17" t="e">
        <f aca="false">E116/D116*100</f>
        <v>#DIV/0!</v>
      </c>
      <c r="G116" s="19"/>
    </row>
    <row r="117" customFormat="false" ht="13.5" hidden="false" customHeight="false" outlineLevel="0" collapsed="false">
      <c r="A117" s="52" t="n">
        <v>5</v>
      </c>
      <c r="B117" s="41"/>
      <c r="C117" s="42"/>
      <c r="D117" s="43"/>
      <c r="E117" s="43"/>
      <c r="F117" s="42" t="e">
        <f aca="false">E117/D117*100</f>
        <v>#DIV/0!</v>
      </c>
      <c r="G117" s="44"/>
    </row>
    <row r="118" customFormat="false" ht="14.25" hidden="false" customHeight="false" outlineLevel="0" collapsed="false">
      <c r="A118" s="46"/>
      <c r="B118" s="47"/>
      <c r="C118" s="48" t="s">
        <v>22</v>
      </c>
      <c r="D118" s="49"/>
      <c r="E118" s="49"/>
      <c r="F118" s="31" t="e">
        <f aca="false">E118/D118*100</f>
        <v>#DIV/0!</v>
      </c>
      <c r="G118" s="53"/>
    </row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4.25" hidden="false" customHeight="false" outlineLevel="0" collapsed="false">
      <c r="A121" s="33" t="s">
        <v>5</v>
      </c>
      <c r="B121" s="34" t="s">
        <v>6</v>
      </c>
      <c r="C121" s="6" t="s">
        <v>83</v>
      </c>
      <c r="D121" s="7" t="s">
        <v>8</v>
      </c>
      <c r="E121" s="7" t="s">
        <v>9</v>
      </c>
      <c r="F121" s="35" t="s">
        <v>10</v>
      </c>
      <c r="G121" s="36" t="s">
        <v>11</v>
      </c>
    </row>
    <row r="122" customFormat="false" ht="13.5" hidden="false" customHeight="false" outlineLevel="0" collapsed="false">
      <c r="A122" s="11" t="n">
        <v>1</v>
      </c>
      <c r="B122" s="37" t="n">
        <v>42123</v>
      </c>
      <c r="C122" s="13" t="s">
        <v>84</v>
      </c>
      <c r="D122" s="14"/>
      <c r="E122" s="14"/>
      <c r="F122" s="13" t="e">
        <f aca="false">E122/D122*100</f>
        <v>#DIV/0!</v>
      </c>
      <c r="G122" s="40"/>
    </row>
    <row r="123" customFormat="false" ht="12.75" hidden="false" customHeight="false" outlineLevel="0" collapsed="false">
      <c r="A123" s="15" t="n">
        <v>2</v>
      </c>
      <c r="B123" s="16" t="n">
        <v>42211</v>
      </c>
      <c r="C123" s="17" t="s">
        <v>85</v>
      </c>
      <c r="D123" s="18" t="n">
        <v>4000</v>
      </c>
      <c r="E123" s="18"/>
      <c r="F123" s="17"/>
      <c r="G123" s="19"/>
    </row>
    <row r="124" customFormat="false" ht="12.75" hidden="false" customHeight="false" outlineLevel="0" collapsed="false">
      <c r="A124" s="15" t="n">
        <v>3</v>
      </c>
      <c r="B124" s="16" t="n">
        <v>42212</v>
      </c>
      <c r="C124" s="17" t="s">
        <v>86</v>
      </c>
      <c r="D124" s="18" t="n">
        <v>3800</v>
      </c>
      <c r="E124" s="18"/>
      <c r="F124" s="17"/>
      <c r="G124" s="19"/>
    </row>
    <row r="125" customFormat="false" ht="12.75" hidden="false" customHeight="false" outlineLevel="0" collapsed="false">
      <c r="A125" s="15" t="n">
        <v>4</v>
      </c>
      <c r="B125" s="16" t="n">
        <v>42221</v>
      </c>
      <c r="C125" s="17" t="s">
        <v>87</v>
      </c>
      <c r="D125" s="18" t="n">
        <v>2000</v>
      </c>
      <c r="E125" s="18"/>
      <c r="F125" s="17"/>
      <c r="G125" s="19"/>
    </row>
    <row r="126" customFormat="false" ht="12.75" hidden="false" customHeight="false" outlineLevel="0" collapsed="false">
      <c r="A126" s="15" t="n">
        <v>5</v>
      </c>
      <c r="B126" s="16" t="n">
        <v>4223</v>
      </c>
      <c r="C126" s="17" t="s">
        <v>88</v>
      </c>
      <c r="D126" s="18"/>
      <c r="E126" s="18"/>
      <c r="F126" s="17"/>
      <c r="G126" s="19"/>
    </row>
    <row r="127" customFormat="false" ht="12.75" hidden="false" customHeight="false" outlineLevel="0" collapsed="false">
      <c r="A127" s="52" t="n">
        <v>6</v>
      </c>
      <c r="B127" s="16" t="n">
        <v>4226</v>
      </c>
      <c r="C127" s="17" t="s">
        <v>89</v>
      </c>
      <c r="D127" s="43"/>
      <c r="E127" s="43"/>
      <c r="F127" s="42"/>
      <c r="G127" s="44"/>
    </row>
    <row r="128" customFormat="false" ht="13.5" hidden="false" customHeight="false" outlineLevel="0" collapsed="false">
      <c r="A128" s="45" t="n">
        <v>7</v>
      </c>
      <c r="B128" s="16" t="n">
        <v>42271</v>
      </c>
      <c r="C128" s="17" t="s">
        <v>90</v>
      </c>
      <c r="D128" s="54" t="n">
        <v>1000</v>
      </c>
      <c r="E128" s="54"/>
      <c r="F128" s="25"/>
      <c r="G128" s="55"/>
    </row>
    <row r="129" customFormat="false" ht="14.25" hidden="false" customHeight="false" outlineLevel="0" collapsed="false">
      <c r="A129" s="46" t="n">
        <v>8</v>
      </c>
      <c r="B129" s="41" t="n">
        <v>4241</v>
      </c>
      <c r="C129" s="42" t="s">
        <v>91</v>
      </c>
      <c r="D129" s="49" t="n">
        <v>1000</v>
      </c>
      <c r="E129" s="49"/>
      <c r="F129" s="31" t="n">
        <f aca="false">E129/D129*100</f>
        <v>0</v>
      </c>
      <c r="G129" s="53"/>
    </row>
    <row r="130" customFormat="false" ht="14.25" hidden="false" customHeight="false" outlineLevel="0" collapsed="false">
      <c r="A130" s="46"/>
      <c r="B130" s="47"/>
      <c r="C130" s="48" t="s">
        <v>22</v>
      </c>
      <c r="D130" s="49" t="n">
        <f aca="false">SUM(D123:D129)</f>
        <v>11800</v>
      </c>
      <c r="E130" s="49"/>
      <c r="F130" s="31" t="n">
        <f aca="false">E130/D130*100</f>
        <v>0</v>
      </c>
      <c r="G130" s="53"/>
    </row>
    <row r="131" customFormat="false" ht="18" hidden="false" customHeight="true" outlineLevel="0" collapsed="false">
      <c r="A131" s="56"/>
      <c r="B131" s="57"/>
      <c r="C131" s="58" t="s">
        <v>92</v>
      </c>
      <c r="D131" s="59" t="n">
        <v>4981800</v>
      </c>
      <c r="E131" s="59"/>
      <c r="F131" s="60"/>
      <c r="G131" s="59"/>
    </row>
    <row r="132" customFormat="false" ht="13.5" hidden="false" customHeight="false" outlineLevel="0" collapsed="false"/>
    <row r="134" customFormat="false" ht="13.5" hidden="false" customHeight="false" outlineLevel="0" collapsed="false">
      <c r="C134" s="0" t="s">
        <v>93</v>
      </c>
      <c r="D134" s="1" t="n">
        <v>4981800</v>
      </c>
      <c r="G134" s="30"/>
    </row>
    <row r="135" customFormat="false" ht="13.5" hidden="false" customHeight="false" outlineLevel="0" collapsed="false">
      <c r="C135" s="0" t="s">
        <v>94</v>
      </c>
      <c r="D135" s="1" t="n">
        <v>4981800</v>
      </c>
      <c r="G135" s="61"/>
    </row>
    <row r="136" customFormat="false" ht="12.75" hidden="false" customHeight="false" outlineLevel="0" collapsed="false">
      <c r="C136" s="10" t="s">
        <v>95</v>
      </c>
    </row>
    <row r="137" customFormat="false" ht="12.75" hidden="false" customHeight="false" outlineLevel="0" collapsed="false">
      <c r="C137" s="10" t="s">
        <v>96</v>
      </c>
    </row>
    <row r="140" customFormat="false" ht="12.75" hidden="false" customHeight="false" outlineLevel="0" collapsed="false">
      <c r="C140" s="0" t="s">
        <v>97</v>
      </c>
      <c r="D140" s="1" t="s">
        <v>98</v>
      </c>
      <c r="G140" s="0"/>
      <c r="H140" s="2"/>
    </row>
    <row r="141" customFormat="false" ht="12.75" hidden="false" customHeight="false" outlineLevel="0" collapsed="false">
      <c r="G141" s="0"/>
      <c r="H141" s="2"/>
    </row>
    <row r="142" customFormat="false" ht="12.75" hidden="false" customHeight="false" outlineLevel="0" collapsed="false">
      <c r="C142" s="0" t="s">
        <v>99</v>
      </c>
      <c r="D142" s="1" t="s">
        <v>100</v>
      </c>
      <c r="G142" s="0"/>
      <c r="H142" s="2"/>
    </row>
    <row r="143" customFormat="false" ht="12.75" hidden="false" customHeight="false" outlineLevel="0" collapsed="false">
      <c r="G143" s="0"/>
      <c r="H143" s="2"/>
    </row>
    <row r="144" customFormat="false" ht="12.75" hidden="false" customHeight="false" outlineLevel="0" collapsed="false">
      <c r="D144" s="0"/>
      <c r="F144" s="1"/>
      <c r="G144" s="0"/>
      <c r="H144" s="2"/>
    </row>
    <row r="145" customFormat="false" ht="12.75" hidden="false" customHeight="false" outlineLevel="0" collapsed="false">
      <c r="C145" s="0" t="s">
        <v>101</v>
      </c>
    </row>
    <row r="147" customFormat="false" ht="12.75" hidden="false" customHeight="false" outlineLevel="0" collapsed="false">
      <c r="C147" s="0" t="s">
        <v>102</v>
      </c>
    </row>
    <row r="148" customFormat="false" ht="12.75" hidden="false" customHeight="false" outlineLevel="0" collapsed="false">
      <c r="C148" s="0" t="s">
        <v>103</v>
      </c>
    </row>
    <row r="149" customFormat="false" ht="12.75" hidden="false" customHeight="false" outlineLevel="0" collapsed="false">
      <c r="C149" s="0" t="s">
        <v>104</v>
      </c>
    </row>
  </sheetData>
  <mergeCells count="1">
    <mergeCell ref="A5:G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2" width="4.28"/>
    <col collapsed="false" customWidth="true" hidden="false" outlineLevel="0" max="3" min="3" style="62" width="5.56"/>
    <col collapsed="false" customWidth="true" hidden="false" outlineLevel="0" max="4" min="4" style="63" width="5.28"/>
    <col collapsed="false" customWidth="true" hidden="false" outlineLevel="0" max="5" min="5" style="62" width="41.7"/>
    <col collapsed="false" customWidth="true" hidden="false" outlineLevel="0" max="6" min="6" style="62" width="19.28"/>
    <col collapsed="false" customWidth="true" hidden="false" outlineLevel="0" max="7" min="7" style="62" width="18.85"/>
    <col collapsed="false" customWidth="true" hidden="false" outlineLevel="0" max="8" min="8" style="62" width="18.56"/>
    <col collapsed="false" customWidth="false" hidden="false" outlineLevel="0" max="257" min="9" style="62" width="11.42"/>
  </cols>
  <sheetData>
    <row r="1" customFormat="false" ht="48" hidden="false" customHeight="true" outlineLevel="0" collapsed="false">
      <c r="A1" s="64" t="s">
        <v>105</v>
      </c>
      <c r="B1" s="64"/>
      <c r="C1" s="64"/>
      <c r="D1" s="64"/>
      <c r="E1" s="64"/>
      <c r="F1" s="64"/>
      <c r="G1" s="64"/>
      <c r="H1" s="64"/>
    </row>
    <row r="2" s="65" customFormat="true" ht="26.2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H2" s="64"/>
    </row>
    <row r="3" customFormat="false" ht="25.5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9" hidden="false" customHeight="true" outlineLevel="0" collapsed="false">
      <c r="A4" s="66"/>
      <c r="B4" s="67"/>
      <c r="C4" s="67"/>
      <c r="D4" s="67"/>
      <c r="E4" s="67"/>
    </row>
    <row r="5" customFormat="false" ht="27.75" hidden="false" customHeight="true" outlineLevel="0" collapsed="false">
      <c r="A5" s="68"/>
      <c r="B5" s="69"/>
      <c r="C5" s="69"/>
      <c r="D5" s="70"/>
      <c r="E5" s="71"/>
      <c r="F5" s="72" t="s">
        <v>107</v>
      </c>
      <c r="G5" s="72" t="s">
        <v>108</v>
      </c>
      <c r="H5" s="73" t="s">
        <v>109</v>
      </c>
      <c r="I5" s="74"/>
    </row>
    <row r="6" customFormat="false" ht="27.75" hidden="false" customHeight="true" outlineLevel="0" collapsed="false">
      <c r="A6" s="75" t="s">
        <v>110</v>
      </c>
      <c r="B6" s="75"/>
      <c r="C6" s="75"/>
      <c r="D6" s="75"/>
      <c r="E6" s="75"/>
      <c r="F6" s="1" t="n">
        <v>4981800</v>
      </c>
      <c r="G6" s="1" t="n">
        <v>5108884</v>
      </c>
      <c r="H6" s="1" t="n">
        <v>5239780</v>
      </c>
      <c r="I6" s="76"/>
    </row>
    <row r="7" customFormat="false" ht="22.5" hidden="false" customHeight="true" outlineLevel="0" collapsed="false">
      <c r="A7" s="75" t="s">
        <v>111</v>
      </c>
      <c r="B7" s="75"/>
      <c r="C7" s="75"/>
      <c r="D7" s="75"/>
      <c r="E7" s="75"/>
      <c r="F7" s="1" t="n">
        <v>4981800</v>
      </c>
      <c r="G7" s="77" t="n">
        <v>5108884</v>
      </c>
      <c r="H7" s="77" t="n">
        <v>5239780</v>
      </c>
    </row>
    <row r="8" customFormat="false" ht="22.5" hidden="false" customHeight="true" outlineLevel="0" collapsed="false">
      <c r="A8" s="78" t="s">
        <v>112</v>
      </c>
      <c r="B8" s="78"/>
      <c r="C8" s="78"/>
      <c r="D8" s="78"/>
      <c r="E8" s="78"/>
      <c r="F8" s="77"/>
      <c r="G8" s="77"/>
      <c r="H8" s="77"/>
    </row>
    <row r="9" customFormat="false" ht="22.5" hidden="false" customHeight="true" outlineLevel="0" collapsed="false">
      <c r="A9" s="78" t="s">
        <v>113</v>
      </c>
      <c r="B9" s="79"/>
      <c r="C9" s="79"/>
      <c r="D9" s="79"/>
      <c r="E9" s="79"/>
      <c r="F9" s="1" t="n">
        <v>4981800</v>
      </c>
      <c r="G9" s="77" t="n">
        <v>5108884</v>
      </c>
      <c r="H9" s="77" t="n">
        <v>5239780</v>
      </c>
    </row>
    <row r="10" customFormat="false" ht="22.5" hidden="false" customHeight="true" outlineLevel="0" collapsed="false">
      <c r="A10" s="75" t="s">
        <v>114</v>
      </c>
      <c r="B10" s="75"/>
      <c r="C10" s="75"/>
      <c r="D10" s="75"/>
      <c r="E10" s="75"/>
      <c r="F10" s="80" t="n">
        <v>4970000</v>
      </c>
      <c r="G10" s="80" t="n">
        <v>5097084</v>
      </c>
      <c r="H10" s="80" t="n">
        <v>5227980</v>
      </c>
    </row>
    <row r="11" customFormat="false" ht="22.5" hidden="false" customHeight="true" outlineLevel="0" collapsed="false">
      <c r="A11" s="78" t="s">
        <v>115</v>
      </c>
      <c r="B11" s="78"/>
      <c r="C11" s="78"/>
      <c r="D11" s="78"/>
      <c r="E11" s="78"/>
      <c r="F11" s="80" t="n">
        <v>11800</v>
      </c>
      <c r="G11" s="80" t="n">
        <v>11800</v>
      </c>
      <c r="H11" s="80" t="n">
        <v>11800</v>
      </c>
    </row>
    <row r="12" customFormat="false" ht="22.5" hidden="false" customHeight="true" outlineLevel="0" collapsed="false">
      <c r="A12" s="75" t="s">
        <v>116</v>
      </c>
      <c r="B12" s="75"/>
      <c r="C12" s="75"/>
      <c r="D12" s="75"/>
      <c r="E12" s="75"/>
      <c r="F12" s="80" t="n">
        <f aca="false">+F6-F9</f>
        <v>0</v>
      </c>
      <c r="G12" s="80"/>
      <c r="H12" s="80"/>
    </row>
    <row r="13" customFormat="false" ht="25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27.75" hidden="false" customHeight="true" outlineLevel="0" collapsed="false">
      <c r="A14" s="68"/>
      <c r="B14" s="69"/>
      <c r="C14" s="69"/>
      <c r="D14" s="70"/>
      <c r="E14" s="71"/>
      <c r="F14" s="72" t="s">
        <v>117</v>
      </c>
      <c r="G14" s="72" t="s">
        <v>118</v>
      </c>
      <c r="H14" s="73" t="s">
        <v>119</v>
      </c>
    </row>
    <row r="15" customFormat="false" ht="22.5" hidden="false" customHeight="true" outlineLevel="0" collapsed="false">
      <c r="A15" s="81" t="s">
        <v>120</v>
      </c>
      <c r="B15" s="81"/>
      <c r="C15" s="81"/>
      <c r="D15" s="81"/>
      <c r="E15" s="81"/>
      <c r="F15" s="82" t="n">
        <v>0</v>
      </c>
      <c r="G15" s="82" t="n">
        <v>0</v>
      </c>
      <c r="H15" s="80" t="n">
        <v>0</v>
      </c>
    </row>
    <row r="16" s="83" customFormat="true" ht="25.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s="83" customFormat="true" ht="27.75" hidden="false" customHeight="true" outlineLevel="0" collapsed="false">
      <c r="A17" s="68"/>
      <c r="B17" s="69"/>
      <c r="C17" s="69"/>
      <c r="D17" s="70"/>
      <c r="E17" s="71"/>
      <c r="F17" s="72" t="s">
        <v>117</v>
      </c>
      <c r="G17" s="72" t="s">
        <v>118</v>
      </c>
      <c r="H17" s="73" t="s">
        <v>119</v>
      </c>
    </row>
    <row r="18" s="83" customFormat="true" ht="22.5" hidden="false" customHeight="true" outlineLevel="0" collapsed="false">
      <c r="A18" s="75" t="s">
        <v>121</v>
      </c>
      <c r="B18" s="75"/>
      <c r="C18" s="75"/>
      <c r="D18" s="75"/>
      <c r="E18" s="75"/>
      <c r="F18" s="77"/>
      <c r="G18" s="77"/>
      <c r="H18" s="77"/>
    </row>
    <row r="19" s="83" customFormat="true" ht="37.5" hidden="false" customHeight="true" outlineLevel="0" collapsed="false">
      <c r="A19" s="75" t="s">
        <v>122</v>
      </c>
      <c r="B19" s="75"/>
      <c r="C19" s="75"/>
      <c r="D19" s="75"/>
      <c r="E19" s="75"/>
      <c r="F19" s="77"/>
      <c r="G19" s="77"/>
      <c r="H19" s="77"/>
    </row>
    <row r="20" s="83" customFormat="true" ht="22.5" hidden="false" customHeight="true" outlineLevel="0" collapsed="false">
      <c r="A20" s="75" t="s">
        <v>123</v>
      </c>
      <c r="B20" s="75"/>
      <c r="C20" s="75"/>
      <c r="D20" s="75"/>
      <c r="E20" s="75"/>
      <c r="F20" s="77"/>
      <c r="G20" s="77"/>
      <c r="H20" s="77"/>
    </row>
    <row r="21" s="83" customFormat="true" ht="15" hidden="false" customHeight="true" outlineLevel="0" collapsed="false">
      <c r="A21" s="84"/>
      <c r="B21" s="85"/>
      <c r="C21" s="86"/>
      <c r="D21" s="87"/>
      <c r="E21" s="85"/>
      <c r="F21" s="88"/>
      <c r="G21" s="88"/>
      <c r="H21" s="88"/>
    </row>
    <row r="22" s="83" customFormat="true" ht="22.5" hidden="false" customHeight="true" outlineLevel="0" collapsed="false">
      <c r="A22" s="75" t="s">
        <v>124</v>
      </c>
      <c r="B22" s="75"/>
      <c r="C22" s="75"/>
      <c r="D22" s="75"/>
      <c r="E22" s="75"/>
      <c r="F22" s="77" t="n">
        <f aca="false">SUM(F12,F15,F20)</f>
        <v>0</v>
      </c>
      <c r="G22" s="77" t="n">
        <f aca="false">SUM(G12,G15,G20)</f>
        <v>0</v>
      </c>
      <c r="H22" s="77" t="n">
        <f aca="false">SUM(H12,H15,H20)</f>
        <v>0</v>
      </c>
    </row>
    <row r="23" s="83" customFormat="true" ht="18" hidden="false" customHeight="true" outlineLevel="0" collapsed="false">
      <c r="A23" s="66"/>
      <c r="B23" s="67"/>
      <c r="C23" s="67"/>
      <c r="D23" s="67"/>
      <c r="E23" s="6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5.99"/>
    <col collapsed="false" customWidth="true" hidden="false" outlineLevel="0" max="2" min="2" style="89" width="22.7"/>
    <col collapsed="false" customWidth="true" hidden="false" outlineLevel="0" max="3" min="3" style="89" width="17.56"/>
    <col collapsed="false" customWidth="true" hidden="false" outlineLevel="0" max="4" min="4" style="90" width="17.56"/>
    <col collapsed="false" customWidth="true" hidden="false" outlineLevel="0" max="8" min="5" style="62" width="17.56"/>
    <col collapsed="false" customWidth="true" hidden="false" outlineLevel="0" max="9" min="9" style="62" width="7.85"/>
    <col collapsed="false" customWidth="true" hidden="false" outlineLevel="0" max="10" min="10" style="62" width="14.28"/>
    <col collapsed="false" customWidth="true" hidden="false" outlineLevel="0" max="11" min="11" style="62" width="7.85"/>
    <col collapsed="false" customWidth="false" hidden="false" outlineLevel="0" max="257" min="12" style="62" width="11.42"/>
  </cols>
  <sheetData>
    <row r="1" customFormat="false" ht="24" hidden="false" customHeight="true" outlineLevel="0" collapsed="false">
      <c r="A1" s="64" t="s">
        <v>125</v>
      </c>
      <c r="B1" s="64"/>
      <c r="C1" s="64"/>
      <c r="D1" s="64"/>
      <c r="E1" s="64"/>
      <c r="F1" s="64"/>
      <c r="G1" s="64"/>
      <c r="H1" s="64"/>
    </row>
    <row r="2" s="10" customFormat="true" ht="13.5" hidden="false" customHeight="false" outlineLevel="0" collapsed="false">
      <c r="A2" s="91"/>
      <c r="H2" s="92" t="s">
        <v>126</v>
      </c>
    </row>
    <row r="3" s="10" customFormat="true" ht="26.25" hidden="false" customHeight="false" outlineLevel="0" collapsed="false">
      <c r="A3" s="93" t="s">
        <v>127</v>
      </c>
      <c r="B3" s="94" t="n">
        <v>2016</v>
      </c>
      <c r="C3" s="94"/>
      <c r="D3" s="94"/>
      <c r="E3" s="94"/>
      <c r="F3" s="94"/>
      <c r="G3" s="94"/>
      <c r="H3" s="94"/>
    </row>
    <row r="4" s="10" customFormat="true" ht="77.25" hidden="false" customHeight="false" outlineLevel="0" collapsed="false">
      <c r="A4" s="95" t="s">
        <v>128</v>
      </c>
      <c r="B4" s="96" t="s">
        <v>129</v>
      </c>
      <c r="C4" s="97" t="s">
        <v>130</v>
      </c>
      <c r="D4" s="97" t="s">
        <v>131</v>
      </c>
      <c r="E4" s="97" t="s">
        <v>132</v>
      </c>
      <c r="F4" s="97" t="s">
        <v>133</v>
      </c>
      <c r="G4" s="97" t="s">
        <v>134</v>
      </c>
      <c r="H4" s="98" t="s">
        <v>135</v>
      </c>
    </row>
    <row r="5" s="10" customFormat="true" ht="12.75" hidden="false" customHeight="false" outlineLevel="0" collapsed="false">
      <c r="A5" s="99" t="n">
        <v>65264</v>
      </c>
      <c r="B5" s="100"/>
      <c r="C5" s="101"/>
      <c r="D5" s="102" t="n">
        <v>159200</v>
      </c>
      <c r="E5" s="103"/>
      <c r="F5" s="103"/>
      <c r="G5" s="104"/>
      <c r="H5" s="105"/>
    </row>
    <row r="6" s="10" customFormat="true" ht="13.5" hidden="false" customHeight="true" outlineLevel="0" collapsed="false">
      <c r="A6" s="106" t="n">
        <v>65269</v>
      </c>
      <c r="B6" s="107"/>
      <c r="C6" s="108"/>
      <c r="D6" s="108" t="n">
        <v>2000</v>
      </c>
      <c r="E6" s="108"/>
      <c r="F6" s="108"/>
      <c r="G6" s="109"/>
      <c r="H6" s="110"/>
    </row>
    <row r="7" s="10" customFormat="true" ht="15" hidden="false" customHeight="true" outlineLevel="0" collapsed="false">
      <c r="A7" s="106" t="n">
        <v>6632</v>
      </c>
      <c r="B7" s="107"/>
      <c r="C7" s="108"/>
      <c r="D7" s="108"/>
      <c r="E7" s="108"/>
      <c r="F7" s="108" t="n">
        <v>4000</v>
      </c>
      <c r="G7" s="109"/>
      <c r="H7" s="110"/>
    </row>
    <row r="8" s="10" customFormat="true" ht="12.75" hidden="false" customHeight="false" outlineLevel="0" collapsed="false">
      <c r="A8" s="106" t="n">
        <v>671111</v>
      </c>
      <c r="B8" s="107" t="n">
        <v>272760</v>
      </c>
      <c r="C8" s="108"/>
      <c r="D8" s="108"/>
      <c r="E8" s="108"/>
      <c r="F8" s="108"/>
      <c r="G8" s="109"/>
      <c r="H8" s="110"/>
    </row>
    <row r="9" s="10" customFormat="true" ht="12.75" hidden="false" customHeight="false" outlineLevel="0" collapsed="false">
      <c r="A9" s="111" t="n">
        <v>64132</v>
      </c>
      <c r="B9" s="107"/>
      <c r="C9" s="108" t="n">
        <v>200</v>
      </c>
      <c r="D9" s="108"/>
      <c r="E9" s="108"/>
      <c r="F9" s="108"/>
      <c r="G9" s="109"/>
      <c r="H9" s="110"/>
    </row>
    <row r="10" s="10" customFormat="true" ht="12.75" hidden="false" customHeight="false" outlineLevel="0" collapsed="false">
      <c r="A10" s="112" t="n">
        <v>66141</v>
      </c>
      <c r="B10" s="107"/>
      <c r="C10" s="108" t="n">
        <v>2500</v>
      </c>
      <c r="D10" s="108"/>
      <c r="E10" s="108"/>
      <c r="F10" s="108"/>
      <c r="G10" s="109"/>
      <c r="H10" s="110"/>
    </row>
    <row r="11" s="10" customFormat="true" ht="12.75" hidden="false" customHeight="false" outlineLevel="0" collapsed="false">
      <c r="A11" s="112" t="n">
        <v>63611</v>
      </c>
      <c r="B11" s="107"/>
      <c r="C11" s="108"/>
      <c r="D11" s="108"/>
      <c r="E11" s="108" t="n">
        <v>30000</v>
      </c>
      <c r="F11" s="108"/>
      <c r="G11" s="109"/>
      <c r="H11" s="110"/>
    </row>
    <row r="12" s="10" customFormat="true" ht="12.75" hidden="false" customHeight="false" outlineLevel="0" collapsed="false">
      <c r="A12" s="111" t="n">
        <v>636110</v>
      </c>
      <c r="B12" s="107"/>
      <c r="C12" s="108"/>
      <c r="D12" s="108"/>
      <c r="E12" s="14" t="n">
        <v>4511140</v>
      </c>
      <c r="F12" s="108"/>
      <c r="G12" s="109"/>
      <c r="H12" s="110"/>
    </row>
    <row r="13" s="10" customFormat="true" ht="13.5" hidden="false" customHeight="false" outlineLevel="0" collapsed="false">
      <c r="A13" s="112"/>
      <c r="B13" s="107"/>
      <c r="C13" s="108"/>
      <c r="D13" s="108"/>
      <c r="E13" s="108"/>
      <c r="F13" s="108"/>
      <c r="G13" s="113"/>
      <c r="H13" s="114"/>
    </row>
    <row r="14" s="10" customFormat="true" ht="30" hidden="false" customHeight="true" outlineLevel="0" collapsed="false">
      <c r="A14" s="115" t="s">
        <v>136</v>
      </c>
      <c r="B14" s="116" t="n">
        <v>272760</v>
      </c>
      <c r="C14" s="117" t="n">
        <v>2700</v>
      </c>
      <c r="D14" s="118" t="n">
        <v>161200</v>
      </c>
      <c r="E14" s="117" t="n">
        <v>4541140</v>
      </c>
      <c r="F14" s="118" t="n">
        <v>4000</v>
      </c>
      <c r="G14" s="117" t="n">
        <v>0</v>
      </c>
      <c r="H14" s="119" t="n">
        <v>0</v>
      </c>
    </row>
    <row r="15" s="10" customFormat="true" ht="28.5" hidden="false" customHeight="true" outlineLevel="0" collapsed="false">
      <c r="A15" s="115" t="s">
        <v>137</v>
      </c>
      <c r="B15" s="120" t="n">
        <f aca="false">B14+C14+D14+E14+F14+G14+H14</f>
        <v>4981800</v>
      </c>
      <c r="C15" s="120"/>
      <c r="D15" s="120"/>
      <c r="E15" s="120"/>
      <c r="F15" s="120"/>
      <c r="G15" s="120"/>
      <c r="H15" s="120"/>
    </row>
    <row r="16" customFormat="false" ht="13.5" hidden="false" customHeight="false" outlineLevel="0" collapsed="false">
      <c r="A16" s="121"/>
      <c r="B16" s="121"/>
      <c r="C16" s="121"/>
      <c r="D16" s="122"/>
      <c r="E16" s="123"/>
      <c r="H16" s="92"/>
    </row>
    <row r="17" customFormat="false" ht="24" hidden="false" customHeight="true" outlineLevel="0" collapsed="false">
      <c r="A17" s="124" t="s">
        <v>127</v>
      </c>
      <c r="B17" s="94" t="s">
        <v>8</v>
      </c>
      <c r="C17" s="94"/>
      <c r="D17" s="94"/>
      <c r="E17" s="94"/>
      <c r="F17" s="94"/>
      <c r="G17" s="94"/>
      <c r="H17" s="94"/>
    </row>
    <row r="18" customFormat="false" ht="77.25" hidden="false" customHeight="false" outlineLevel="0" collapsed="false">
      <c r="A18" s="125" t="s">
        <v>128</v>
      </c>
      <c r="B18" s="96" t="s">
        <v>129</v>
      </c>
      <c r="C18" s="97" t="s">
        <v>130</v>
      </c>
      <c r="D18" s="97" t="s">
        <v>131</v>
      </c>
      <c r="E18" s="97" t="s">
        <v>132</v>
      </c>
      <c r="F18" s="97" t="s">
        <v>133</v>
      </c>
      <c r="G18" s="97" t="s">
        <v>134</v>
      </c>
      <c r="H18" s="98" t="s">
        <v>135</v>
      </c>
    </row>
    <row r="19" customFormat="false" ht="12.75" hidden="false" customHeight="false" outlineLevel="0" collapsed="false">
      <c r="A19" s="99" t="n">
        <v>65264</v>
      </c>
      <c r="B19" s="100"/>
      <c r="C19" s="101"/>
      <c r="D19" s="102"/>
      <c r="E19" s="103"/>
      <c r="F19" s="103"/>
      <c r="G19" s="104"/>
      <c r="H19" s="105"/>
    </row>
    <row r="20" customFormat="false" ht="13.5" hidden="false" customHeight="true" outlineLevel="0" collapsed="false">
      <c r="A20" s="106" t="n">
        <v>66313</v>
      </c>
      <c r="B20" s="107"/>
      <c r="C20" s="108"/>
      <c r="D20" s="108"/>
      <c r="E20" s="108"/>
      <c r="F20" s="108"/>
      <c r="G20" s="109"/>
      <c r="H20" s="110"/>
    </row>
    <row r="21" customFormat="false" ht="13.5" hidden="false" customHeight="true" outlineLevel="0" collapsed="false">
      <c r="A21" s="106" t="n">
        <v>671111</v>
      </c>
      <c r="B21" s="107"/>
      <c r="C21" s="108"/>
      <c r="D21" s="108"/>
      <c r="E21" s="108"/>
      <c r="F21" s="108"/>
      <c r="G21" s="109"/>
      <c r="H21" s="110"/>
    </row>
    <row r="22" customFormat="false" ht="12.75" hidden="false" customHeight="false" outlineLevel="0" collapsed="false">
      <c r="A22" s="111" t="n">
        <v>64132</v>
      </c>
      <c r="B22" s="107"/>
      <c r="C22" s="108"/>
      <c r="D22" s="108"/>
      <c r="E22" s="108"/>
      <c r="F22" s="108"/>
      <c r="G22" s="109"/>
      <c r="H22" s="110"/>
    </row>
    <row r="23" customFormat="false" ht="12.75" hidden="false" customHeight="false" outlineLevel="0" collapsed="false">
      <c r="A23" s="112" t="n">
        <v>66141</v>
      </c>
      <c r="B23" s="107"/>
      <c r="C23" s="108"/>
      <c r="D23" s="108"/>
      <c r="E23" s="108"/>
      <c r="F23" s="108"/>
      <c r="G23" s="109"/>
      <c r="H23" s="110"/>
    </row>
    <row r="24" customFormat="false" ht="12.75" hidden="false" customHeight="false" outlineLevel="0" collapsed="false">
      <c r="A24" s="112" t="n">
        <v>63611</v>
      </c>
      <c r="B24" s="107"/>
      <c r="C24" s="108"/>
      <c r="D24" s="108"/>
      <c r="E24" s="108"/>
      <c r="F24" s="108"/>
      <c r="G24" s="109"/>
      <c r="H24" s="110"/>
    </row>
    <row r="25" customFormat="false" ht="12.75" hidden="false" customHeight="false" outlineLevel="0" collapsed="false">
      <c r="A25" s="112" t="n">
        <v>636110</v>
      </c>
      <c r="B25" s="107"/>
      <c r="C25" s="108"/>
      <c r="D25" s="108"/>
      <c r="E25" s="108"/>
      <c r="F25" s="108"/>
      <c r="G25" s="109"/>
      <c r="H25" s="110"/>
    </row>
    <row r="26" customFormat="false" ht="12.75" hidden="false" customHeight="false" outlineLevel="0" collapsed="false">
      <c r="A26" s="112"/>
      <c r="B26" s="107"/>
      <c r="C26" s="108"/>
      <c r="D26" s="108"/>
      <c r="E26" s="108"/>
      <c r="F26" s="108"/>
      <c r="G26" s="109"/>
      <c r="H26" s="110"/>
    </row>
    <row r="27" customFormat="false" ht="13.5" hidden="false" customHeight="false" outlineLevel="0" collapsed="false">
      <c r="A27" s="126"/>
      <c r="B27" s="127"/>
      <c r="C27" s="128"/>
      <c r="D27" s="128"/>
      <c r="E27" s="128"/>
      <c r="F27" s="128"/>
      <c r="G27" s="113"/>
      <c r="H27" s="114"/>
    </row>
    <row r="28" s="10" customFormat="true" ht="30" hidden="false" customHeight="true" outlineLevel="0" collapsed="false">
      <c r="A28" s="115" t="s">
        <v>136</v>
      </c>
      <c r="B28" s="116" t="n">
        <f aca="false">B21</f>
        <v>0</v>
      </c>
      <c r="C28" s="117"/>
      <c r="D28" s="118"/>
      <c r="E28" s="117"/>
      <c r="F28" s="118" t="n">
        <f aca="false">+F20</f>
        <v>0</v>
      </c>
      <c r="G28" s="117" t="n">
        <v>0</v>
      </c>
      <c r="H28" s="119" t="n">
        <v>0</v>
      </c>
    </row>
    <row r="29" s="10" customFormat="true" ht="28.5" hidden="false" customHeight="true" outlineLevel="0" collapsed="false">
      <c r="A29" s="115" t="s">
        <v>138</v>
      </c>
      <c r="B29" s="120" t="n">
        <f aca="false">B28+C28+D28+E28+F28+G28+H28</f>
        <v>0</v>
      </c>
      <c r="C29" s="120"/>
      <c r="D29" s="120"/>
      <c r="E29" s="120"/>
      <c r="F29" s="120"/>
      <c r="G29" s="120"/>
      <c r="H29" s="120"/>
    </row>
    <row r="30" customFormat="false" ht="13.5" hidden="false" customHeight="false" outlineLevel="0" collapsed="false">
      <c r="D30" s="129"/>
      <c r="E30" s="130"/>
    </row>
    <row r="31" customFormat="false" ht="26.25" hidden="false" customHeight="false" outlineLevel="0" collapsed="false">
      <c r="A31" s="124" t="s">
        <v>127</v>
      </c>
      <c r="B31" s="94" t="s">
        <v>139</v>
      </c>
      <c r="C31" s="94"/>
      <c r="D31" s="94"/>
      <c r="E31" s="94"/>
      <c r="F31" s="94"/>
      <c r="G31" s="94"/>
      <c r="H31" s="94"/>
    </row>
    <row r="32" customFormat="false" ht="77.25" hidden="false" customHeight="false" outlineLevel="0" collapsed="false">
      <c r="A32" s="125" t="s">
        <v>128</v>
      </c>
      <c r="B32" s="131" t="s">
        <v>129</v>
      </c>
      <c r="C32" s="132" t="s">
        <v>130</v>
      </c>
      <c r="D32" s="132" t="s">
        <v>131</v>
      </c>
      <c r="E32" s="132" t="s">
        <v>132</v>
      </c>
      <c r="F32" s="132" t="s">
        <v>133</v>
      </c>
      <c r="G32" s="132" t="s">
        <v>134</v>
      </c>
      <c r="H32" s="133" t="s">
        <v>135</v>
      </c>
    </row>
    <row r="33" customFormat="false" ht="14.25" hidden="false" customHeight="true" outlineLevel="0" collapsed="false">
      <c r="A33" s="99" t="n">
        <v>65264</v>
      </c>
      <c r="B33" s="100"/>
      <c r="C33" s="101"/>
      <c r="D33" s="102"/>
      <c r="E33" s="103"/>
      <c r="F33" s="103"/>
      <c r="G33" s="104"/>
      <c r="H33" s="105"/>
    </row>
    <row r="34" customFormat="false" ht="15.75" hidden="false" customHeight="true" outlineLevel="0" collapsed="false">
      <c r="A34" s="106" t="n">
        <v>66313</v>
      </c>
      <c r="B34" s="107"/>
      <c r="C34" s="108"/>
      <c r="D34" s="108"/>
      <c r="E34" s="108"/>
      <c r="F34" s="108"/>
      <c r="G34" s="109"/>
      <c r="H34" s="110"/>
    </row>
    <row r="35" customFormat="false" ht="15.75" hidden="false" customHeight="true" outlineLevel="0" collapsed="false">
      <c r="A35" s="106" t="n">
        <v>671111</v>
      </c>
      <c r="B35" s="107"/>
      <c r="C35" s="108"/>
      <c r="D35" s="108"/>
      <c r="E35" s="108"/>
      <c r="F35" s="108"/>
      <c r="G35" s="109"/>
      <c r="H35" s="110"/>
    </row>
    <row r="36" customFormat="false" ht="12.75" hidden="false" customHeight="false" outlineLevel="0" collapsed="false">
      <c r="A36" s="111" t="n">
        <v>64132</v>
      </c>
      <c r="B36" s="107"/>
      <c r="C36" s="108"/>
      <c r="D36" s="108"/>
      <c r="E36" s="108"/>
      <c r="F36" s="108"/>
      <c r="G36" s="109"/>
      <c r="H36" s="110"/>
    </row>
    <row r="37" customFormat="false" ht="12.75" hidden="false" customHeight="false" outlineLevel="0" collapsed="false">
      <c r="A37" s="112" t="n">
        <v>66141</v>
      </c>
      <c r="B37" s="107"/>
      <c r="C37" s="108"/>
      <c r="D37" s="108"/>
      <c r="E37" s="108"/>
      <c r="F37" s="108"/>
      <c r="G37" s="109"/>
      <c r="H37" s="110"/>
    </row>
    <row r="38" customFormat="false" ht="13.5" hidden="false" customHeight="true" outlineLevel="0" collapsed="false">
      <c r="A38" s="112" t="n">
        <v>63611</v>
      </c>
      <c r="B38" s="107"/>
      <c r="C38" s="108"/>
      <c r="D38" s="108"/>
      <c r="E38" s="108"/>
      <c r="F38" s="108"/>
      <c r="G38" s="109"/>
      <c r="H38" s="110"/>
    </row>
    <row r="39" customFormat="false" ht="13.5" hidden="false" customHeight="true" outlineLevel="0" collapsed="false">
      <c r="A39" s="112" t="n">
        <v>636110</v>
      </c>
      <c r="B39" s="107"/>
      <c r="C39" s="108"/>
      <c r="D39" s="108"/>
      <c r="E39" s="108"/>
      <c r="F39" s="108"/>
      <c r="G39" s="109"/>
      <c r="H39" s="110"/>
    </row>
    <row r="40" customFormat="false" ht="13.5" hidden="false" customHeight="true" outlineLevel="0" collapsed="false">
      <c r="A40" s="112"/>
      <c r="B40" s="107"/>
      <c r="C40" s="108"/>
      <c r="D40" s="108"/>
      <c r="E40" s="108"/>
      <c r="F40" s="108"/>
      <c r="G40" s="109"/>
      <c r="H40" s="110"/>
    </row>
    <row r="41" customFormat="false" ht="13.5" hidden="false" customHeight="false" outlineLevel="0" collapsed="false">
      <c r="A41" s="126"/>
      <c r="B41" s="127"/>
      <c r="C41" s="128"/>
      <c r="D41" s="128"/>
      <c r="E41" s="128"/>
      <c r="F41" s="128"/>
      <c r="G41" s="113"/>
      <c r="H41" s="114"/>
    </row>
    <row r="42" s="10" customFormat="true" ht="30" hidden="false" customHeight="true" outlineLevel="0" collapsed="false">
      <c r="A42" s="115" t="s">
        <v>136</v>
      </c>
      <c r="B42" s="116" t="n">
        <f aca="false">B35</f>
        <v>0</v>
      </c>
      <c r="C42" s="117"/>
      <c r="D42" s="118"/>
      <c r="E42" s="117"/>
      <c r="F42" s="118" t="n">
        <f aca="false">+F34</f>
        <v>0</v>
      </c>
      <c r="G42" s="117" t="n">
        <v>0</v>
      </c>
      <c r="H42" s="119" t="n">
        <v>0</v>
      </c>
    </row>
    <row r="43" s="10" customFormat="true" ht="28.5" hidden="false" customHeight="true" outlineLevel="0" collapsed="false">
      <c r="A43" s="115" t="s">
        <v>140</v>
      </c>
      <c r="B43" s="120" t="n">
        <f aca="false">B42+C42+D42+E42+F42+G42+H42</f>
        <v>0</v>
      </c>
      <c r="C43" s="120"/>
      <c r="D43" s="120"/>
      <c r="E43" s="120"/>
      <c r="F43" s="120"/>
      <c r="G43" s="120"/>
      <c r="H43" s="120"/>
    </row>
    <row r="44" customFormat="false" ht="13.5" hidden="false" customHeight="true" outlineLevel="0" collapsed="false">
      <c r="C44" s="134"/>
      <c r="D44" s="129"/>
      <c r="E44" s="135"/>
    </row>
    <row r="45" customFormat="false" ht="13.5" hidden="false" customHeight="true" outlineLevel="0" collapsed="false">
      <c r="C45" s="134"/>
      <c r="D45" s="136"/>
      <c r="E45" s="137"/>
    </row>
    <row r="46" customFormat="false" ht="13.5" hidden="false" customHeight="true" outlineLevel="0" collapsed="false">
      <c r="D46" s="129"/>
      <c r="E46" s="138"/>
    </row>
    <row r="47" customFormat="false" ht="13.5" hidden="false" customHeight="true" outlineLevel="0" collapsed="false">
      <c r="D47" s="136"/>
      <c r="E47" s="139"/>
    </row>
    <row r="48" customFormat="false" ht="13.5" hidden="false" customHeight="true" outlineLevel="0" collapsed="false">
      <c r="D48" s="129"/>
      <c r="E48" s="130"/>
    </row>
    <row r="49" customFormat="false" ht="28.5" hidden="false" customHeight="true" outlineLevel="0" collapsed="false">
      <c r="C49" s="134"/>
      <c r="D49" s="129"/>
      <c r="E49" s="140"/>
    </row>
    <row r="50" customFormat="false" ht="13.5" hidden="false" customHeight="true" outlineLevel="0" collapsed="false">
      <c r="C50" s="134"/>
      <c r="D50" s="129"/>
      <c r="E50" s="137"/>
    </row>
    <row r="51" customFormat="false" ht="13.5" hidden="false" customHeight="true" outlineLevel="0" collapsed="false">
      <c r="D51" s="129"/>
      <c r="E51" s="130"/>
    </row>
    <row r="52" customFormat="false" ht="13.5" hidden="false" customHeight="true" outlineLevel="0" collapsed="false">
      <c r="D52" s="129"/>
      <c r="E52" s="139"/>
    </row>
    <row r="53" customFormat="false" ht="13.5" hidden="false" customHeight="true" outlineLevel="0" collapsed="false">
      <c r="D53" s="129"/>
      <c r="E53" s="130"/>
    </row>
    <row r="54" customFormat="false" ht="22.5" hidden="false" customHeight="true" outlineLevel="0" collapsed="false">
      <c r="D54" s="129"/>
      <c r="E54" s="141"/>
    </row>
    <row r="55" customFormat="false" ht="13.5" hidden="false" customHeight="true" outlineLevel="0" collapsed="false">
      <c r="D55" s="129"/>
      <c r="E55" s="138"/>
    </row>
    <row r="56" customFormat="false" ht="13.5" hidden="false" customHeight="true" outlineLevel="0" collapsed="false">
      <c r="B56" s="134"/>
      <c r="D56" s="129"/>
      <c r="E56" s="142"/>
    </row>
    <row r="57" customFormat="false" ht="13.5" hidden="false" customHeight="true" outlineLevel="0" collapsed="false">
      <c r="C57" s="134"/>
      <c r="D57" s="129"/>
      <c r="E57" s="142"/>
    </row>
    <row r="58" customFormat="false" ht="13.5" hidden="false" customHeight="true" outlineLevel="0" collapsed="false">
      <c r="C58" s="134"/>
      <c r="D58" s="136"/>
      <c r="E58" s="137"/>
    </row>
    <row r="59" customFormat="false" ht="13.5" hidden="false" customHeight="true" outlineLevel="0" collapsed="false">
      <c r="D59" s="129"/>
      <c r="E59" s="130"/>
    </row>
    <row r="60" customFormat="false" ht="13.5" hidden="false" customHeight="true" outlineLevel="0" collapsed="false">
      <c r="B60" s="134"/>
      <c r="D60" s="129"/>
      <c r="E60" s="135"/>
    </row>
    <row r="61" customFormat="false" ht="13.5" hidden="false" customHeight="true" outlineLevel="0" collapsed="false">
      <c r="C61" s="134"/>
      <c r="D61" s="129"/>
      <c r="E61" s="142"/>
    </row>
    <row r="62" customFormat="false" ht="13.5" hidden="false" customHeight="true" outlineLevel="0" collapsed="false">
      <c r="C62" s="134"/>
      <c r="D62" s="136"/>
      <c r="E62" s="137"/>
    </row>
    <row r="63" customFormat="false" ht="13.5" hidden="false" customHeight="true" outlineLevel="0" collapsed="false">
      <c r="D63" s="129"/>
      <c r="E63" s="130"/>
    </row>
    <row r="64" customFormat="false" ht="13.5" hidden="false" customHeight="true" outlineLevel="0" collapsed="false">
      <c r="C64" s="134"/>
      <c r="D64" s="129"/>
      <c r="E64" s="142"/>
    </row>
    <row r="65" customFormat="false" ht="22.5" hidden="false" customHeight="true" outlineLevel="0" collapsed="false">
      <c r="D65" s="136"/>
      <c r="E65" s="141"/>
    </row>
    <row r="66" customFormat="false" ht="13.5" hidden="false" customHeight="true" outlineLevel="0" collapsed="false">
      <c r="D66" s="129"/>
      <c r="E66" s="130"/>
    </row>
    <row r="67" customFormat="false" ht="13.5" hidden="false" customHeight="true" outlineLevel="0" collapsed="false">
      <c r="D67" s="136"/>
      <c r="E67" s="137"/>
    </row>
    <row r="68" customFormat="false" ht="13.5" hidden="false" customHeight="true" outlineLevel="0" collapsed="false">
      <c r="D68" s="129"/>
      <c r="E68" s="130"/>
    </row>
    <row r="69" customFormat="false" ht="13.5" hidden="false" customHeight="true" outlineLevel="0" collapsed="false">
      <c r="D69" s="129"/>
      <c r="E69" s="130"/>
    </row>
    <row r="70" customFormat="false" ht="13.5" hidden="false" customHeight="true" outlineLevel="0" collapsed="false">
      <c r="A70" s="134"/>
      <c r="D70" s="143"/>
      <c r="E70" s="142"/>
    </row>
    <row r="71" customFormat="false" ht="13.5" hidden="false" customHeight="true" outlineLevel="0" collapsed="false">
      <c r="B71" s="134"/>
      <c r="C71" s="134"/>
      <c r="D71" s="144"/>
      <c r="E71" s="142"/>
    </row>
    <row r="72" customFormat="false" ht="13.5" hidden="false" customHeight="true" outlineLevel="0" collapsed="false">
      <c r="B72" s="134"/>
      <c r="C72" s="134"/>
      <c r="D72" s="144"/>
      <c r="E72" s="135"/>
    </row>
    <row r="73" customFormat="false" ht="13.5" hidden="false" customHeight="true" outlineLevel="0" collapsed="false">
      <c r="B73" s="134"/>
      <c r="C73" s="134"/>
      <c r="D73" s="136"/>
      <c r="E73" s="139"/>
    </row>
    <row r="74" customFormat="false" ht="12.75" hidden="false" customHeight="false" outlineLevel="0" collapsed="false">
      <c r="D74" s="129"/>
      <c r="E74" s="130"/>
    </row>
    <row r="75" customFormat="false" ht="12.75" hidden="false" customHeight="false" outlineLevel="0" collapsed="false">
      <c r="B75" s="134"/>
      <c r="D75" s="129"/>
      <c r="E75" s="142"/>
    </row>
    <row r="76" customFormat="false" ht="12.75" hidden="false" customHeight="false" outlineLevel="0" collapsed="false">
      <c r="C76" s="134"/>
      <c r="D76" s="129"/>
      <c r="E76" s="135"/>
    </row>
    <row r="77" customFormat="false" ht="12.75" hidden="false" customHeight="false" outlineLevel="0" collapsed="false">
      <c r="C77" s="134"/>
      <c r="D77" s="136"/>
      <c r="E77" s="137"/>
    </row>
    <row r="78" customFormat="false" ht="12.75" hidden="false" customHeight="false" outlineLevel="0" collapsed="false">
      <c r="D78" s="129"/>
      <c r="E78" s="130"/>
    </row>
    <row r="79" customFormat="false" ht="12.75" hidden="false" customHeight="false" outlineLevel="0" collapsed="false">
      <c r="D79" s="129"/>
      <c r="E79" s="130"/>
    </row>
    <row r="80" customFormat="false" ht="12.75" hidden="false" customHeight="false" outlineLevel="0" collapsed="false">
      <c r="D80" s="145"/>
      <c r="E80" s="146"/>
    </row>
    <row r="81" customFormat="false" ht="12.75" hidden="false" customHeight="false" outlineLevel="0" collapsed="false">
      <c r="D81" s="129"/>
      <c r="E81" s="130"/>
    </row>
    <row r="82" customFormat="false" ht="12.75" hidden="false" customHeight="false" outlineLevel="0" collapsed="false">
      <c r="D82" s="129"/>
      <c r="E82" s="130"/>
    </row>
    <row r="83" customFormat="false" ht="12.75" hidden="false" customHeight="false" outlineLevel="0" collapsed="false">
      <c r="D83" s="129"/>
      <c r="E83" s="130"/>
    </row>
    <row r="84" customFormat="false" ht="12.75" hidden="false" customHeight="false" outlineLevel="0" collapsed="false">
      <c r="D84" s="136"/>
      <c r="E84" s="137"/>
    </row>
    <row r="85" customFormat="false" ht="12.75" hidden="false" customHeight="false" outlineLevel="0" collapsed="false">
      <c r="D85" s="129"/>
      <c r="E85" s="130"/>
    </row>
    <row r="86" customFormat="false" ht="12.75" hidden="false" customHeight="false" outlineLevel="0" collapsed="false">
      <c r="D86" s="136"/>
      <c r="E86" s="137"/>
    </row>
    <row r="87" customFormat="false" ht="12.75" hidden="false" customHeight="false" outlineLevel="0" collapsed="false">
      <c r="D87" s="129"/>
      <c r="E87" s="130"/>
    </row>
    <row r="88" customFormat="false" ht="12.75" hidden="false" customHeight="false" outlineLevel="0" collapsed="false">
      <c r="D88" s="129"/>
      <c r="E88" s="130"/>
    </row>
    <row r="89" customFormat="false" ht="12.75" hidden="false" customHeight="false" outlineLevel="0" collapsed="false">
      <c r="D89" s="129"/>
      <c r="E89" s="130"/>
    </row>
    <row r="90" customFormat="false" ht="12.75" hidden="false" customHeight="false" outlineLevel="0" collapsed="false">
      <c r="D90" s="129"/>
      <c r="E90" s="130"/>
    </row>
    <row r="91" customFormat="false" ht="28.5" hidden="false" customHeight="true" outlineLevel="0" collapsed="false">
      <c r="A91" s="147"/>
      <c r="B91" s="147"/>
      <c r="C91" s="147"/>
      <c r="D91" s="148"/>
      <c r="E91" s="149"/>
    </row>
    <row r="92" customFormat="false" ht="12.75" hidden="false" customHeight="false" outlineLevel="0" collapsed="false">
      <c r="C92" s="134"/>
      <c r="D92" s="129"/>
      <c r="E92" s="135"/>
    </row>
    <row r="93" customFormat="false" ht="12.75" hidden="false" customHeight="false" outlineLevel="0" collapsed="false">
      <c r="E93" s="150"/>
    </row>
    <row r="94" customFormat="false" ht="12.75" hidden="false" customHeight="false" outlineLevel="0" collapsed="false">
      <c r="D94" s="129"/>
      <c r="E94" s="130"/>
    </row>
    <row r="95" customFormat="false" ht="12.75" hidden="false" customHeight="false" outlineLevel="0" collapsed="false">
      <c r="D95" s="145"/>
      <c r="E95" s="146"/>
    </row>
    <row r="96" customFormat="false" ht="12.75" hidden="false" customHeight="false" outlineLevel="0" collapsed="false">
      <c r="D96" s="145"/>
      <c r="E96" s="146"/>
    </row>
    <row r="97" customFormat="false" ht="12.75" hidden="false" customHeight="false" outlineLevel="0" collapsed="false">
      <c r="D97" s="129"/>
      <c r="E97" s="130"/>
    </row>
    <row r="98" customFormat="false" ht="12.75" hidden="false" customHeight="false" outlineLevel="0" collapsed="false">
      <c r="D98" s="136"/>
      <c r="E98" s="137"/>
    </row>
    <row r="99" customFormat="false" ht="12.75" hidden="false" customHeight="false" outlineLevel="0" collapsed="false">
      <c r="D99" s="129"/>
      <c r="E99" s="130"/>
    </row>
    <row r="100" customFormat="false" ht="12.75" hidden="false" customHeight="false" outlineLevel="0" collapsed="false">
      <c r="D100" s="129"/>
      <c r="E100" s="130"/>
    </row>
    <row r="101" customFormat="false" ht="12.75" hidden="false" customHeight="false" outlineLevel="0" collapsed="false">
      <c r="D101" s="136"/>
      <c r="E101" s="137"/>
    </row>
    <row r="102" customFormat="false" ht="12.75" hidden="false" customHeight="false" outlineLevel="0" collapsed="false">
      <c r="D102" s="129"/>
      <c r="E102" s="130"/>
    </row>
    <row r="103" customFormat="false" ht="12.75" hidden="false" customHeight="false" outlineLevel="0" collapsed="false">
      <c r="D103" s="145"/>
      <c r="E103" s="146"/>
    </row>
    <row r="104" customFormat="false" ht="12.75" hidden="false" customHeight="false" outlineLevel="0" collapsed="false">
      <c r="D104" s="136"/>
      <c r="E104" s="150"/>
    </row>
    <row r="105" customFormat="false" ht="12.75" hidden="false" customHeight="false" outlineLevel="0" collapsed="false">
      <c r="D105" s="129"/>
      <c r="E105" s="146"/>
    </row>
    <row r="106" customFormat="false" ht="12.75" hidden="false" customHeight="false" outlineLevel="0" collapsed="false">
      <c r="D106" s="136"/>
      <c r="E106" s="137"/>
    </row>
    <row r="107" customFormat="false" ht="12.75" hidden="false" customHeight="false" outlineLevel="0" collapsed="false">
      <c r="D107" s="129"/>
      <c r="E107" s="130"/>
    </row>
    <row r="108" customFormat="false" ht="12.75" hidden="false" customHeight="false" outlineLevel="0" collapsed="false">
      <c r="C108" s="134"/>
      <c r="D108" s="129"/>
      <c r="E108" s="135"/>
    </row>
    <row r="109" customFormat="false" ht="12.75" hidden="false" customHeight="false" outlineLevel="0" collapsed="false">
      <c r="D109" s="129"/>
      <c r="E109" s="137"/>
    </row>
    <row r="110" customFormat="false" ht="12.75" hidden="false" customHeight="false" outlineLevel="0" collapsed="false">
      <c r="D110" s="129"/>
      <c r="E110" s="146"/>
    </row>
    <row r="111" customFormat="false" ht="12.75" hidden="false" customHeight="false" outlineLevel="0" collapsed="false">
      <c r="C111" s="134"/>
      <c r="D111" s="129"/>
      <c r="E111" s="151"/>
    </row>
    <row r="112" customFormat="false" ht="12.75" hidden="false" customHeight="false" outlineLevel="0" collapsed="false">
      <c r="C112" s="134"/>
      <c r="D112" s="136"/>
      <c r="E112" s="139"/>
    </row>
    <row r="113" customFormat="false" ht="12.75" hidden="false" customHeight="false" outlineLevel="0" collapsed="false">
      <c r="D113" s="129"/>
      <c r="E113" s="130"/>
    </row>
    <row r="114" customFormat="false" ht="12.75" hidden="false" customHeight="false" outlineLevel="0" collapsed="false">
      <c r="E114" s="152"/>
    </row>
    <row r="115" customFormat="false" ht="11.25" hidden="false" customHeight="true" outlineLevel="0" collapsed="false">
      <c r="D115" s="145"/>
      <c r="E115" s="146"/>
    </row>
    <row r="116" customFormat="false" ht="24" hidden="false" customHeight="true" outlineLevel="0" collapsed="false">
      <c r="B116" s="134"/>
      <c r="D116" s="145"/>
      <c r="E116" s="153"/>
    </row>
    <row r="117" customFormat="false" ht="15" hidden="false" customHeight="true" outlineLevel="0" collapsed="false">
      <c r="C117" s="134"/>
      <c r="D117" s="145"/>
      <c r="E117" s="153"/>
    </row>
    <row r="118" customFormat="false" ht="11.25" hidden="false" customHeight="true" outlineLevel="0" collapsed="false">
      <c r="E118" s="150"/>
    </row>
    <row r="119" customFormat="false" ht="12.75" hidden="false" customHeight="false" outlineLevel="0" collapsed="false">
      <c r="D119" s="145"/>
      <c r="E119" s="146"/>
    </row>
    <row r="120" customFormat="false" ht="13.5" hidden="false" customHeight="true" outlineLevel="0" collapsed="false">
      <c r="B120" s="134"/>
      <c r="D120" s="145"/>
      <c r="E120" s="154"/>
    </row>
    <row r="121" customFormat="false" ht="12.75" hidden="false" customHeight="true" outlineLevel="0" collapsed="false">
      <c r="C121" s="134"/>
      <c r="D121" s="145"/>
      <c r="E121" s="135"/>
    </row>
    <row r="122" customFormat="false" ht="12.75" hidden="false" customHeight="true" outlineLevel="0" collapsed="false">
      <c r="C122" s="134"/>
      <c r="D122" s="136"/>
      <c r="E122" s="139"/>
    </row>
    <row r="123" customFormat="false" ht="12.75" hidden="false" customHeight="false" outlineLevel="0" collapsed="false">
      <c r="D123" s="129"/>
      <c r="E123" s="130"/>
    </row>
    <row r="124" customFormat="false" ht="12.75" hidden="false" customHeight="false" outlineLevel="0" collapsed="false">
      <c r="C124" s="134"/>
      <c r="D124" s="129"/>
      <c r="E124" s="151"/>
    </row>
    <row r="125" customFormat="false" ht="12.75" hidden="false" customHeight="false" outlineLevel="0" collapsed="false">
      <c r="E125" s="150"/>
    </row>
    <row r="126" customFormat="false" ht="12.75" hidden="false" customHeight="false" outlineLevel="0" collapsed="false">
      <c r="D126" s="145"/>
      <c r="E126" s="146"/>
    </row>
    <row r="127" customFormat="false" ht="12.75" hidden="false" customHeight="false" outlineLevel="0" collapsed="false">
      <c r="D127" s="129"/>
      <c r="E127" s="130"/>
    </row>
    <row r="128" customFormat="false" ht="19.5" hidden="false" customHeight="true" outlineLevel="0" collapsed="false">
      <c r="A128" s="155"/>
      <c r="B128" s="121"/>
      <c r="C128" s="121"/>
      <c r="D128" s="121"/>
      <c r="E128" s="142"/>
    </row>
    <row r="129" customFormat="false" ht="15" hidden="false" customHeight="true" outlineLevel="0" collapsed="false">
      <c r="A129" s="134"/>
      <c r="D129" s="143"/>
      <c r="E129" s="142"/>
    </row>
    <row r="130" customFormat="false" ht="12.75" hidden="false" customHeight="false" outlineLevel="0" collapsed="false">
      <c r="A130" s="134"/>
      <c r="B130" s="134"/>
      <c r="D130" s="143"/>
      <c r="E130" s="135"/>
    </row>
    <row r="131" customFormat="false" ht="12.75" hidden="false" customHeight="false" outlineLevel="0" collapsed="false">
      <c r="C131" s="134"/>
      <c r="D131" s="129"/>
      <c r="E131" s="142"/>
    </row>
    <row r="132" customFormat="false" ht="12.75" hidden="false" customHeight="false" outlineLevel="0" collapsed="false">
      <c r="D132" s="136"/>
      <c r="E132" s="137"/>
    </row>
    <row r="133" customFormat="false" ht="12.75" hidden="false" customHeight="false" outlineLevel="0" collapsed="false">
      <c r="B133" s="134"/>
      <c r="D133" s="129"/>
      <c r="E133" s="135"/>
    </row>
    <row r="134" customFormat="false" ht="12.75" hidden="false" customHeight="false" outlineLevel="0" collapsed="false">
      <c r="C134" s="134"/>
      <c r="D134" s="129"/>
      <c r="E134" s="135"/>
    </row>
    <row r="135" customFormat="false" ht="12.75" hidden="false" customHeight="false" outlineLevel="0" collapsed="false">
      <c r="D135" s="136"/>
      <c r="E135" s="139"/>
    </row>
    <row r="136" customFormat="false" ht="22.5" hidden="false" customHeight="true" outlineLevel="0" collapsed="false">
      <c r="C136" s="134"/>
      <c r="D136" s="129"/>
      <c r="E136" s="140"/>
    </row>
    <row r="137" customFormat="false" ht="12.75" hidden="false" customHeight="false" outlineLevel="0" collapsed="false">
      <c r="D137" s="129"/>
      <c r="E137" s="139"/>
    </row>
    <row r="138" customFormat="false" ht="12.75" hidden="false" customHeight="false" outlineLevel="0" collapsed="false">
      <c r="B138" s="134"/>
      <c r="D138" s="129"/>
      <c r="E138" s="142"/>
    </row>
    <row r="139" customFormat="false" ht="12.75" hidden="false" customHeight="false" outlineLevel="0" collapsed="false">
      <c r="C139" s="134"/>
      <c r="D139" s="129"/>
      <c r="E139" s="142"/>
    </row>
    <row r="140" customFormat="false" ht="12.75" hidden="false" customHeight="false" outlineLevel="0" collapsed="false">
      <c r="D140" s="136"/>
      <c r="E140" s="137"/>
    </row>
    <row r="141" customFormat="false" ht="13.5" hidden="false" customHeight="true" outlineLevel="0" collapsed="false">
      <c r="A141" s="134"/>
      <c r="D141" s="143"/>
      <c r="E141" s="142"/>
    </row>
    <row r="142" customFormat="false" ht="13.5" hidden="false" customHeight="true" outlineLevel="0" collapsed="false">
      <c r="B142" s="134"/>
      <c r="D142" s="129"/>
      <c r="E142" s="142"/>
    </row>
    <row r="143" customFormat="false" ht="13.5" hidden="false" customHeight="true" outlineLevel="0" collapsed="false">
      <c r="C143" s="134"/>
      <c r="D143" s="129"/>
      <c r="E143" s="135"/>
    </row>
    <row r="144" customFormat="false" ht="12.75" hidden="false" customHeight="false" outlineLevel="0" collapsed="false">
      <c r="C144" s="134"/>
      <c r="D144" s="136"/>
      <c r="E144" s="137"/>
    </row>
    <row r="145" customFormat="false" ht="12.75" hidden="false" customHeight="false" outlineLevel="0" collapsed="false">
      <c r="C145" s="134"/>
      <c r="D145" s="129"/>
      <c r="E145" s="135"/>
    </row>
    <row r="146" customFormat="false" ht="12.75" hidden="false" customHeight="false" outlineLevel="0" collapsed="false">
      <c r="E146" s="150"/>
    </row>
    <row r="147" customFormat="false" ht="12.75" hidden="false" customHeight="false" outlineLevel="0" collapsed="false">
      <c r="C147" s="134"/>
      <c r="D147" s="129"/>
      <c r="E147" s="151"/>
    </row>
    <row r="148" customFormat="false" ht="12.75" hidden="false" customHeight="false" outlineLevel="0" collapsed="false">
      <c r="C148" s="134"/>
      <c r="D148" s="136"/>
      <c r="E148" s="139"/>
    </row>
    <row r="149" customFormat="false" ht="12.75" hidden="false" customHeight="false" outlineLevel="0" collapsed="false">
      <c r="E149" s="150"/>
    </row>
    <row r="150" customFormat="false" ht="12.75" hidden="false" customHeight="false" outlineLevel="0" collapsed="false">
      <c r="B150" s="134"/>
      <c r="D150" s="145"/>
      <c r="E150" s="154"/>
    </row>
    <row r="151" customFormat="false" ht="12.75" hidden="false" customHeight="false" outlineLevel="0" collapsed="false">
      <c r="C151" s="134"/>
      <c r="D151" s="145"/>
      <c r="E151" s="135"/>
    </row>
    <row r="152" customFormat="false" ht="12.75" hidden="false" customHeight="false" outlineLevel="0" collapsed="false">
      <c r="C152" s="134"/>
      <c r="D152" s="136"/>
      <c r="E152" s="139"/>
    </row>
    <row r="153" customFormat="false" ht="12.75" hidden="false" customHeight="false" outlineLevel="0" collapsed="false">
      <c r="C153" s="134"/>
      <c r="D153" s="136"/>
      <c r="E153" s="139"/>
    </row>
    <row r="154" customFormat="false" ht="12.75" hidden="false" customHeight="false" outlineLevel="0" collapsed="false">
      <c r="D154" s="129"/>
      <c r="E154" s="130"/>
    </row>
    <row r="155" s="83" customFormat="true" ht="18" hidden="false" customHeight="true" outlineLevel="0" collapsed="false">
      <c r="A155" s="156"/>
      <c r="B155" s="156"/>
      <c r="C155" s="156"/>
      <c r="D155" s="156"/>
      <c r="E155" s="156"/>
    </row>
    <row r="156" customFormat="false" ht="28.5" hidden="false" customHeight="true" outlineLevel="0" collapsed="false">
      <c r="A156" s="147"/>
      <c r="B156" s="147"/>
      <c r="C156" s="147"/>
      <c r="D156" s="148"/>
      <c r="E156" s="149"/>
    </row>
    <row r="158" customFormat="false" ht="15.75" hidden="false" customHeight="false" outlineLevel="0" collapsed="false">
      <c r="A158" s="157"/>
      <c r="B158" s="134"/>
      <c r="C158" s="134"/>
      <c r="D158" s="158"/>
      <c r="E158" s="159"/>
    </row>
    <row r="159" customFormat="false" ht="12.75" hidden="false" customHeight="false" outlineLevel="0" collapsed="false">
      <c r="A159" s="134"/>
      <c r="B159" s="134"/>
      <c r="C159" s="134"/>
      <c r="D159" s="158"/>
      <c r="E159" s="159"/>
    </row>
    <row r="160" customFormat="false" ht="17.25" hidden="false" customHeight="true" outlineLevel="0" collapsed="false">
      <c r="A160" s="134"/>
      <c r="B160" s="134"/>
      <c r="C160" s="134"/>
      <c r="D160" s="158"/>
      <c r="E160" s="159"/>
    </row>
    <row r="161" customFormat="false" ht="13.5" hidden="false" customHeight="true" outlineLevel="0" collapsed="false">
      <c r="A161" s="134"/>
      <c r="B161" s="134"/>
      <c r="C161" s="134"/>
      <c r="D161" s="158"/>
      <c r="E161" s="159"/>
    </row>
    <row r="162" customFormat="false" ht="12.75" hidden="false" customHeight="false" outlineLevel="0" collapsed="false">
      <c r="A162" s="134"/>
      <c r="B162" s="134"/>
      <c r="C162" s="134"/>
      <c r="D162" s="158"/>
      <c r="E162" s="159"/>
    </row>
    <row r="163" customFormat="false" ht="12.75" hidden="false" customHeight="false" outlineLevel="0" collapsed="false">
      <c r="A163" s="134"/>
      <c r="B163" s="134"/>
      <c r="C163" s="134"/>
    </row>
    <row r="164" customFormat="false" ht="12.75" hidden="false" customHeight="false" outlineLevel="0" collapsed="false">
      <c r="A164" s="134"/>
      <c r="B164" s="134"/>
      <c r="C164" s="134"/>
      <c r="D164" s="158"/>
      <c r="E164" s="159"/>
    </row>
    <row r="165" customFormat="false" ht="12.75" hidden="false" customHeight="false" outlineLevel="0" collapsed="false">
      <c r="A165" s="134"/>
      <c r="B165" s="134"/>
      <c r="C165" s="134"/>
      <c r="D165" s="158"/>
      <c r="E165" s="160"/>
    </row>
    <row r="166" customFormat="false" ht="12.75" hidden="false" customHeight="false" outlineLevel="0" collapsed="false">
      <c r="A166" s="134"/>
      <c r="B166" s="134"/>
      <c r="C166" s="134"/>
      <c r="D166" s="158"/>
      <c r="E166" s="159"/>
    </row>
    <row r="167" customFormat="false" ht="22.5" hidden="false" customHeight="true" outlineLevel="0" collapsed="false">
      <c r="A167" s="134"/>
      <c r="B167" s="134"/>
      <c r="C167" s="134"/>
      <c r="D167" s="158"/>
      <c r="E167" s="140"/>
    </row>
    <row r="168" customFormat="false" ht="22.5" hidden="false" customHeight="true" outlineLevel="0" collapsed="false">
      <c r="D168" s="136"/>
      <c r="E168" s="141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8.14"/>
    <col collapsed="false" customWidth="false" hidden="false" outlineLevel="0" max="2" min="2" style="161" width="11.42"/>
    <col collapsed="false" customWidth="true" hidden="false" outlineLevel="0" max="3" min="3" style="162" width="49.28"/>
    <col collapsed="false" customWidth="true" hidden="true" outlineLevel="0" max="4" min="4" style="163" width="19.14"/>
    <col collapsed="false" customWidth="true" hidden="false" outlineLevel="0" max="5" min="5" style="163" width="14.56"/>
    <col collapsed="false" customWidth="true" hidden="false" outlineLevel="0" max="6" min="6" style="163" width="14.14"/>
    <col collapsed="false" customWidth="true" hidden="false" outlineLevel="0" max="7" min="7" style="163" width="14.28"/>
    <col collapsed="false" customWidth="true" hidden="false" outlineLevel="0" max="8" min="8" style="163" width="15.13"/>
    <col collapsed="false" customWidth="true" hidden="false" outlineLevel="0" max="9" min="9" style="163" width="14.41"/>
    <col collapsed="false" customWidth="true" hidden="false" outlineLevel="0" max="10" min="10" style="163" width="13.85"/>
    <col collapsed="false" customWidth="true" hidden="false" outlineLevel="0" max="11" min="11" style="163" width="16.13"/>
    <col collapsed="false" customWidth="true" hidden="false" outlineLevel="0" max="12" min="12" style="163" width="14.85"/>
    <col collapsed="false" customWidth="true" hidden="false" outlineLevel="0" max="13" min="13" style="163" width="17.56"/>
    <col collapsed="false" customWidth="true" hidden="false" outlineLevel="0" max="14" min="14" style="163" width="15.85"/>
    <col collapsed="false" customWidth="false" hidden="false" outlineLevel="0" max="257" min="15" style="62" width="11.42"/>
  </cols>
  <sheetData>
    <row r="1" customFormat="false" ht="24" hidden="false" customHeight="true" outlineLevel="0" collapsed="false">
      <c r="A1" s="164"/>
      <c r="B1" s="164" t="s">
        <v>141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59" customFormat="true" ht="78" hidden="false" customHeight="true" outlineLevel="0" collapsed="false">
      <c r="A2" s="165"/>
      <c r="B2" s="165" t="s">
        <v>142</v>
      </c>
      <c r="C2" s="165" t="s">
        <v>143</v>
      </c>
      <c r="D2" s="166" t="s">
        <v>144</v>
      </c>
      <c r="E2" s="167" t="s">
        <v>129</v>
      </c>
      <c r="F2" s="167"/>
      <c r="G2" s="168" t="s">
        <v>130</v>
      </c>
      <c r="H2" s="168" t="s">
        <v>131</v>
      </c>
      <c r="I2" s="168" t="s">
        <v>132</v>
      </c>
      <c r="J2" s="168" t="s">
        <v>20</v>
      </c>
      <c r="K2" s="168" t="s">
        <v>134</v>
      </c>
      <c r="L2" s="168" t="s">
        <v>135</v>
      </c>
      <c r="M2" s="166" t="s">
        <v>145</v>
      </c>
      <c r="N2" s="166" t="s">
        <v>146</v>
      </c>
    </row>
    <row r="3" customFormat="false" ht="28.5" hidden="false" customHeight="true" outlineLevel="0" collapsed="false">
      <c r="A3" s="169" t="s">
        <v>147</v>
      </c>
      <c r="B3" s="169"/>
      <c r="C3" s="170"/>
      <c r="D3" s="171"/>
      <c r="E3" s="172" t="s">
        <v>148</v>
      </c>
      <c r="F3" s="172" t="s">
        <v>149</v>
      </c>
      <c r="G3" s="171"/>
      <c r="H3" s="171"/>
      <c r="I3" s="171"/>
      <c r="J3" s="171"/>
      <c r="K3" s="171"/>
      <c r="L3" s="171"/>
      <c r="M3" s="171"/>
      <c r="N3" s="171"/>
    </row>
    <row r="4" s="159" customFormat="true" ht="21" hidden="false" customHeight="true" outlineLevel="0" collapsed="false">
      <c r="A4" s="173"/>
      <c r="B4" s="173"/>
      <c r="C4" s="174" t="s">
        <v>150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6"/>
    </row>
    <row r="5" customFormat="false" ht="14.25" hidden="false" customHeight="true" outlineLevel="0" collapsed="false">
      <c r="A5" s="177"/>
      <c r="B5" s="177" t="n">
        <v>4</v>
      </c>
      <c r="C5" s="178" t="s">
        <v>151</v>
      </c>
      <c r="D5" s="179"/>
      <c r="E5" s="180" t="n">
        <f aca="false">E6</f>
        <v>272760</v>
      </c>
      <c r="F5" s="180"/>
      <c r="G5" s="180" t="n">
        <f aca="false">G6</f>
        <v>2200</v>
      </c>
      <c r="H5" s="180" t="n">
        <f aca="false">H6</f>
        <v>156100</v>
      </c>
      <c r="I5" s="180" t="n">
        <f aca="false">I6</f>
        <v>4546740</v>
      </c>
      <c r="J5" s="180" t="n">
        <f aca="false">J6</f>
        <v>4000</v>
      </c>
      <c r="K5" s="180" t="n">
        <f aca="false">K6</f>
        <v>0</v>
      </c>
      <c r="L5" s="180" t="n">
        <f aca="false">L6</f>
        <v>0</v>
      </c>
      <c r="M5" s="180" t="n">
        <v>5108884</v>
      </c>
      <c r="N5" s="180" t="n">
        <v>5239780</v>
      </c>
    </row>
    <row r="6" customFormat="false" ht="15.75" hidden="false" customHeight="true" outlineLevel="0" collapsed="false">
      <c r="A6" s="181"/>
      <c r="B6" s="181" t="n">
        <v>401</v>
      </c>
      <c r="C6" s="182" t="s">
        <v>152</v>
      </c>
      <c r="D6" s="179"/>
      <c r="E6" s="180" t="n">
        <f aca="false">E7</f>
        <v>272760</v>
      </c>
      <c r="F6" s="180" t="n">
        <f aca="false">F7</f>
        <v>0</v>
      </c>
      <c r="G6" s="180" t="n">
        <f aca="false">G7</f>
        <v>2200</v>
      </c>
      <c r="H6" s="180" t="n">
        <f aca="false">H7</f>
        <v>156100</v>
      </c>
      <c r="I6" s="180" t="n">
        <f aca="false">I7</f>
        <v>4546740</v>
      </c>
      <c r="J6" s="180" t="n">
        <f aca="false">J7</f>
        <v>4000</v>
      </c>
      <c r="K6" s="180" t="n">
        <f aca="false">K7</f>
        <v>0</v>
      </c>
      <c r="L6" s="180" t="n">
        <f aca="false">L7</f>
        <v>0</v>
      </c>
      <c r="M6" s="180" t="n">
        <v>5108884</v>
      </c>
      <c r="N6" s="180" t="n">
        <v>5239780</v>
      </c>
    </row>
    <row r="7" s="159" customFormat="true" ht="23.25" hidden="false" customHeight="true" outlineLevel="0" collapsed="false">
      <c r="A7" s="183"/>
      <c r="B7" s="183" t="s">
        <v>153</v>
      </c>
      <c r="C7" s="184" t="s">
        <v>154</v>
      </c>
      <c r="D7" s="180"/>
      <c r="E7" s="180" t="n">
        <f aca="false">E8+E38+E48</f>
        <v>272760</v>
      </c>
      <c r="F7" s="180" t="n">
        <f aca="false">F8+F38+F48</f>
        <v>0</v>
      </c>
      <c r="G7" s="180" t="n">
        <f aca="false">G8+G38+G48</f>
        <v>2200</v>
      </c>
      <c r="H7" s="180" t="n">
        <f aca="false">H8+H38+H48</f>
        <v>156100</v>
      </c>
      <c r="I7" s="180" t="n">
        <f aca="false">I8+I38+I48</f>
        <v>4546740</v>
      </c>
      <c r="J7" s="180" t="n">
        <f aca="false">J8+J38+J48</f>
        <v>4000</v>
      </c>
      <c r="K7" s="180" t="n">
        <f aca="false">K8+K38+K48</f>
        <v>0</v>
      </c>
      <c r="L7" s="180" t="n">
        <f aca="false">L8+L38+L48</f>
        <v>0</v>
      </c>
      <c r="M7" s="180" t="n">
        <v>5108884</v>
      </c>
      <c r="N7" s="180" t="n">
        <v>5239780</v>
      </c>
    </row>
    <row r="8" s="159" customFormat="true" ht="19.5" hidden="false" customHeight="true" outlineLevel="0" collapsed="false">
      <c r="A8" s="185"/>
      <c r="B8" s="185" t="s">
        <v>155</v>
      </c>
      <c r="C8" s="186" t="s">
        <v>156</v>
      </c>
      <c r="D8" s="187"/>
      <c r="E8" s="187" t="n">
        <f aca="false">E9</f>
        <v>272760</v>
      </c>
      <c r="F8" s="187" t="n">
        <f aca="false">F9</f>
        <v>0</v>
      </c>
      <c r="G8" s="187" t="n">
        <f aca="false">G9</f>
        <v>0</v>
      </c>
      <c r="H8" s="187" t="n">
        <f aca="false">H9</f>
        <v>156100</v>
      </c>
      <c r="I8" s="187" t="n">
        <f aca="false">I9</f>
        <v>4541140</v>
      </c>
      <c r="J8" s="187" t="n">
        <f aca="false">J9</f>
        <v>0</v>
      </c>
      <c r="K8" s="187" t="n">
        <f aca="false">K9</f>
        <v>0</v>
      </c>
      <c r="L8" s="187" t="n">
        <f aca="false">L9</f>
        <v>0</v>
      </c>
      <c r="M8" s="187" t="n">
        <v>5097084</v>
      </c>
      <c r="N8" s="187" t="n">
        <v>5227980</v>
      </c>
    </row>
    <row r="9" s="159" customFormat="true" ht="14.25" hidden="false" customHeight="true" outlineLevel="0" collapsed="false">
      <c r="A9" s="188"/>
      <c r="B9" s="188" t="n">
        <v>3</v>
      </c>
      <c r="C9" s="189" t="s">
        <v>157</v>
      </c>
      <c r="D9" s="190"/>
      <c r="E9" s="190" t="n">
        <f aca="false">E10+E14+E20+E23+E26+E28+E30+E34</f>
        <v>272760</v>
      </c>
      <c r="F9" s="190" t="n">
        <f aca="false">F10+F14+F20+F23+F26+F28+F30</f>
        <v>0</v>
      </c>
      <c r="G9" s="190" t="n">
        <f aca="false">G10+G14+G20+G23+G26+G28+G30</f>
        <v>0</v>
      </c>
      <c r="H9" s="190" t="n">
        <f aca="false">H10+H14+H20+H23+H26+H28+H30</f>
        <v>156100</v>
      </c>
      <c r="I9" s="190" t="n">
        <f aca="false">I10+I14+I20+I23+I26+I28+I30</f>
        <v>4541140</v>
      </c>
      <c r="J9" s="190" t="n">
        <f aca="false">J10+J14+J20+J23+J26+J28+J30</f>
        <v>0</v>
      </c>
      <c r="K9" s="190" t="n">
        <f aca="false">K10+K14+K20+K23+K26+K28+K30</f>
        <v>0</v>
      </c>
      <c r="L9" s="190" t="n">
        <f aca="false">L10+L14+L20+L23+L26+L28+L30</f>
        <v>0</v>
      </c>
      <c r="M9" s="190" t="n">
        <v>5097084</v>
      </c>
      <c r="N9" s="190" t="n">
        <v>5227980</v>
      </c>
    </row>
    <row r="10" s="159" customFormat="true" ht="16.5" hidden="false" customHeight="true" outlineLevel="0" collapsed="false">
      <c r="A10" s="191"/>
      <c r="B10" s="191" t="n">
        <v>31</v>
      </c>
      <c r="C10" s="192" t="s">
        <v>158</v>
      </c>
      <c r="D10" s="193" t="n">
        <f aca="false">D11+D12+D13</f>
        <v>0</v>
      </c>
      <c r="E10" s="193" t="n">
        <f aca="false">E11+E12+E13</f>
        <v>0</v>
      </c>
      <c r="F10" s="193" t="n">
        <f aca="false">F11+F12+F13</f>
        <v>0</v>
      </c>
      <c r="G10" s="193" t="n">
        <f aca="false">G11+G12+G13</f>
        <v>0</v>
      </c>
      <c r="H10" s="193" t="n">
        <f aca="false">H11+H12+H13</f>
        <v>0</v>
      </c>
      <c r="I10" s="193" t="n">
        <f aca="false">I11+I12+I13</f>
        <v>4236140</v>
      </c>
      <c r="J10" s="193" t="n">
        <f aca="false">J11+J12+J13</f>
        <v>0</v>
      </c>
      <c r="K10" s="193" t="n">
        <f aca="false">K11+K12+K13</f>
        <v>0</v>
      </c>
      <c r="L10" s="193" t="n">
        <f aca="false">L11+L12+L13</f>
        <v>0</v>
      </c>
      <c r="M10" s="193" t="n">
        <v>4363224</v>
      </c>
      <c r="N10" s="193" t="n">
        <v>4494120</v>
      </c>
    </row>
    <row r="11" customFormat="false" ht="12.75" hidden="false" customHeight="false" outlineLevel="0" collapsed="false">
      <c r="A11" s="194"/>
      <c r="B11" s="194" t="n">
        <v>311</v>
      </c>
      <c r="C11" s="195" t="s">
        <v>159</v>
      </c>
      <c r="D11" s="196"/>
      <c r="E11" s="196"/>
      <c r="F11" s="196"/>
      <c r="G11" s="196"/>
      <c r="H11" s="196"/>
      <c r="I11" s="196" t="n">
        <v>3524960</v>
      </c>
      <c r="J11" s="196"/>
      <c r="K11" s="196"/>
      <c r="L11" s="196"/>
      <c r="M11" s="196"/>
      <c r="N11" s="197"/>
    </row>
    <row r="12" customFormat="false" ht="12.75" hidden="false" customHeight="false" outlineLevel="0" collapsed="false">
      <c r="A12" s="194"/>
      <c r="B12" s="194" t="n">
        <v>312</v>
      </c>
      <c r="C12" s="195" t="s">
        <v>160</v>
      </c>
      <c r="D12" s="196"/>
      <c r="E12" s="196"/>
      <c r="F12" s="196"/>
      <c r="G12" s="196"/>
      <c r="H12" s="196"/>
      <c r="I12" s="196" t="n">
        <v>136680</v>
      </c>
      <c r="J12" s="196"/>
      <c r="K12" s="196"/>
      <c r="L12" s="196"/>
      <c r="M12" s="196"/>
      <c r="N12" s="197"/>
    </row>
    <row r="13" customFormat="false" ht="12.75" hidden="false" customHeight="false" outlineLevel="0" collapsed="false">
      <c r="A13" s="194"/>
      <c r="B13" s="194" t="n">
        <v>313</v>
      </c>
      <c r="C13" s="195" t="s">
        <v>161</v>
      </c>
      <c r="D13" s="196"/>
      <c r="E13" s="196"/>
      <c r="F13" s="198"/>
      <c r="G13" s="196"/>
      <c r="H13" s="196"/>
      <c r="I13" s="196" t="n">
        <v>574500</v>
      </c>
      <c r="J13" s="196"/>
      <c r="K13" s="196"/>
      <c r="L13" s="196"/>
      <c r="M13" s="196"/>
      <c r="N13" s="197"/>
    </row>
    <row r="14" s="159" customFormat="true" ht="12.75" hidden="false" customHeight="false" outlineLevel="0" collapsed="false">
      <c r="A14" s="191"/>
      <c r="B14" s="191" t="n">
        <v>32</v>
      </c>
      <c r="C14" s="192" t="s">
        <v>162</v>
      </c>
      <c r="D14" s="193"/>
      <c r="E14" s="193" t="n">
        <f aca="false">E15+E16+E17+E18+E19</f>
        <v>271510</v>
      </c>
      <c r="F14" s="193" t="n">
        <f aca="false">F15+F16+F17+F18+F19</f>
        <v>0</v>
      </c>
      <c r="G14" s="193" t="n">
        <f aca="false">G15+G16+G17+G18+G19</f>
        <v>0</v>
      </c>
      <c r="H14" s="193" t="n">
        <f aca="false">H15+H16+H17+H18+H19</f>
        <v>156100</v>
      </c>
      <c r="I14" s="193" t="n">
        <f aca="false">I15+I16+I17+I18+I19</f>
        <v>305000</v>
      </c>
      <c r="J14" s="193" t="n">
        <f aca="false">J15+J16+J17+J18+J19</f>
        <v>0</v>
      </c>
      <c r="K14" s="193" t="n">
        <f aca="false">K15+K16+K17+K18+K19</f>
        <v>0</v>
      </c>
      <c r="L14" s="193" t="n">
        <f aca="false">L15+L16+L17+L18+L19</f>
        <v>0</v>
      </c>
      <c r="M14" s="193" t="n">
        <v>732610</v>
      </c>
      <c r="N14" s="193" t="n">
        <v>732610</v>
      </c>
    </row>
    <row r="15" customFormat="false" ht="12.75" hidden="false" customHeight="false" outlineLevel="0" collapsed="false">
      <c r="A15" s="194"/>
      <c r="B15" s="194" t="n">
        <v>321</v>
      </c>
      <c r="C15" s="195" t="s">
        <v>163</v>
      </c>
      <c r="D15" s="196"/>
      <c r="E15" s="196" t="n">
        <v>20000</v>
      </c>
      <c r="F15" s="196"/>
      <c r="G15" s="196"/>
      <c r="H15" s="196"/>
      <c r="I15" s="196" t="n">
        <v>290000</v>
      </c>
      <c r="J15" s="196"/>
      <c r="K15" s="196"/>
      <c r="L15" s="196"/>
      <c r="M15" s="196"/>
      <c r="N15" s="197"/>
    </row>
    <row r="16" customFormat="false" ht="12.75" hidden="false" customHeight="false" outlineLevel="0" collapsed="false">
      <c r="A16" s="194"/>
      <c r="B16" s="194" t="n">
        <v>322</v>
      </c>
      <c r="C16" s="195" t="s">
        <v>164</v>
      </c>
      <c r="D16" s="196"/>
      <c r="E16" s="196" t="n">
        <v>173700</v>
      </c>
      <c r="F16" s="196"/>
      <c r="G16" s="196"/>
      <c r="H16" s="196" t="n">
        <v>140100</v>
      </c>
      <c r="I16" s="196"/>
      <c r="J16" s="196"/>
      <c r="K16" s="196"/>
      <c r="L16" s="196"/>
      <c r="M16" s="196"/>
      <c r="N16" s="197"/>
    </row>
    <row r="17" customFormat="false" ht="12.75" hidden="false" customHeight="false" outlineLevel="0" collapsed="false">
      <c r="A17" s="194"/>
      <c r="B17" s="194" t="n">
        <v>323</v>
      </c>
      <c r="C17" s="195" t="s">
        <v>165</v>
      </c>
      <c r="D17" s="196"/>
      <c r="E17" s="196" t="n">
        <v>73710</v>
      </c>
      <c r="F17" s="196"/>
      <c r="G17" s="196"/>
      <c r="H17" s="196" t="n">
        <v>6000</v>
      </c>
      <c r="I17" s="196"/>
      <c r="J17" s="196"/>
      <c r="K17" s="196"/>
      <c r="L17" s="196"/>
      <c r="M17" s="196"/>
      <c r="N17" s="197"/>
    </row>
    <row r="18" customFormat="false" ht="12.75" hidden="false" customHeight="false" outlineLevel="0" collapsed="false">
      <c r="A18" s="194"/>
      <c r="B18" s="194" t="n">
        <v>324</v>
      </c>
      <c r="C18" s="195" t="s">
        <v>166</v>
      </c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7"/>
    </row>
    <row r="19" customFormat="false" ht="12.75" hidden="false" customHeight="false" outlineLevel="0" collapsed="false">
      <c r="A19" s="194"/>
      <c r="B19" s="194" t="n">
        <v>329</v>
      </c>
      <c r="C19" s="195" t="s">
        <v>167</v>
      </c>
      <c r="D19" s="196"/>
      <c r="E19" s="196" t="n">
        <v>4100</v>
      </c>
      <c r="F19" s="196"/>
      <c r="G19" s="196"/>
      <c r="H19" s="196" t="n">
        <v>10000</v>
      </c>
      <c r="I19" s="196" t="n">
        <v>15000</v>
      </c>
      <c r="J19" s="196"/>
      <c r="K19" s="196"/>
      <c r="L19" s="196"/>
      <c r="M19" s="196"/>
      <c r="N19" s="197"/>
    </row>
    <row r="20" s="159" customFormat="true" ht="12.75" hidden="false" customHeight="false" outlineLevel="0" collapsed="false">
      <c r="A20" s="191"/>
      <c r="B20" s="191" t="n">
        <v>34</v>
      </c>
      <c r="C20" s="192" t="s">
        <v>168</v>
      </c>
      <c r="D20" s="193"/>
      <c r="E20" s="193" t="n">
        <f aca="false">E21+E22</f>
        <v>1250</v>
      </c>
      <c r="F20" s="193" t="n">
        <f aca="false">F21+F22</f>
        <v>0</v>
      </c>
      <c r="G20" s="193" t="n">
        <f aca="false">G21+G22</f>
        <v>0</v>
      </c>
      <c r="H20" s="193" t="n">
        <f aca="false">H21+H22</f>
        <v>0</v>
      </c>
      <c r="I20" s="193" t="n">
        <f aca="false">I21+I22</f>
        <v>0</v>
      </c>
      <c r="J20" s="193" t="n">
        <f aca="false">J21+J22</f>
        <v>0</v>
      </c>
      <c r="K20" s="193" t="n">
        <f aca="false">K21+K22</f>
        <v>0</v>
      </c>
      <c r="L20" s="193" t="n">
        <f aca="false">L21+L22</f>
        <v>0</v>
      </c>
      <c r="M20" s="193" t="n">
        <v>1250</v>
      </c>
      <c r="N20" s="193" t="n">
        <v>1250</v>
      </c>
    </row>
    <row r="21" s="159" customFormat="true" ht="12.75" hidden="false" customHeight="false" outlineLevel="0" collapsed="false">
      <c r="A21" s="194"/>
      <c r="B21" s="194" t="n">
        <v>342</v>
      </c>
      <c r="C21" s="195" t="s">
        <v>169</v>
      </c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9"/>
    </row>
    <row r="22" customFormat="false" ht="12.75" hidden="false" customHeight="false" outlineLevel="0" collapsed="false">
      <c r="A22" s="194"/>
      <c r="B22" s="194" t="n">
        <v>343</v>
      </c>
      <c r="C22" s="195" t="s">
        <v>170</v>
      </c>
      <c r="D22" s="196"/>
      <c r="E22" s="196" t="n">
        <v>1250</v>
      </c>
      <c r="F22" s="196"/>
      <c r="G22" s="196"/>
      <c r="H22" s="196"/>
      <c r="I22" s="196"/>
      <c r="J22" s="196"/>
      <c r="K22" s="196"/>
      <c r="L22" s="196"/>
      <c r="M22" s="196"/>
      <c r="N22" s="197"/>
    </row>
    <row r="23" customFormat="false" ht="12.75" hidden="false" customHeight="false" outlineLevel="0" collapsed="false">
      <c r="A23" s="191"/>
      <c r="B23" s="191" t="n">
        <v>35</v>
      </c>
      <c r="C23" s="192" t="s">
        <v>171</v>
      </c>
      <c r="D23" s="196"/>
      <c r="E23" s="193" t="n">
        <f aca="false">E24+E25</f>
        <v>0</v>
      </c>
      <c r="F23" s="193" t="n">
        <f aca="false">F24+F25</f>
        <v>0</v>
      </c>
      <c r="G23" s="193" t="n">
        <f aca="false">G24+G25</f>
        <v>0</v>
      </c>
      <c r="H23" s="193" t="n">
        <f aca="false">H24+H25</f>
        <v>0</v>
      </c>
      <c r="I23" s="193" t="n">
        <f aca="false">I24+I25</f>
        <v>0</v>
      </c>
      <c r="J23" s="193" t="n">
        <f aca="false">J24+J25</f>
        <v>0</v>
      </c>
      <c r="K23" s="193" t="n">
        <f aca="false">K24+K25</f>
        <v>0</v>
      </c>
      <c r="L23" s="193" t="n">
        <f aca="false">L24+L25</f>
        <v>0</v>
      </c>
      <c r="M23" s="193"/>
      <c r="N23" s="193"/>
    </row>
    <row r="24" customFormat="false" ht="12.75" hidden="false" customHeight="false" outlineLevel="0" collapsed="false">
      <c r="A24" s="194"/>
      <c r="B24" s="194" t="n">
        <v>351</v>
      </c>
      <c r="C24" s="195" t="s">
        <v>172</v>
      </c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7"/>
    </row>
    <row r="25" customFormat="false" ht="25.5" hidden="false" customHeight="false" outlineLevel="0" collapsed="false">
      <c r="A25" s="194"/>
      <c r="B25" s="194" t="n">
        <v>352</v>
      </c>
      <c r="C25" s="195" t="s">
        <v>173</v>
      </c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7"/>
    </row>
    <row r="26" customFormat="false" ht="17.25" hidden="false" customHeight="true" outlineLevel="0" collapsed="false">
      <c r="A26" s="191"/>
      <c r="B26" s="191" t="n">
        <v>36</v>
      </c>
      <c r="C26" s="192" t="s">
        <v>174</v>
      </c>
      <c r="D26" s="196"/>
      <c r="E26" s="193" t="n">
        <f aca="false">E27</f>
        <v>0</v>
      </c>
      <c r="F26" s="193" t="n">
        <f aca="false">F27</f>
        <v>0</v>
      </c>
      <c r="G26" s="193" t="n">
        <f aca="false">G27</f>
        <v>0</v>
      </c>
      <c r="H26" s="193" t="n">
        <f aca="false">H27</f>
        <v>0</v>
      </c>
      <c r="I26" s="193" t="n">
        <f aca="false">I27</f>
        <v>0</v>
      </c>
      <c r="J26" s="193" t="n">
        <f aca="false">J27</f>
        <v>0</v>
      </c>
      <c r="K26" s="193" t="n">
        <f aca="false">K27</f>
        <v>0</v>
      </c>
      <c r="L26" s="193" t="n">
        <f aca="false">L27</f>
        <v>0</v>
      </c>
      <c r="M26" s="193"/>
      <c r="N26" s="193"/>
    </row>
    <row r="27" customFormat="false" ht="15" hidden="false" customHeight="true" outlineLevel="0" collapsed="false">
      <c r="A27" s="194"/>
      <c r="B27" s="194" t="n">
        <v>363</v>
      </c>
      <c r="C27" s="195" t="s">
        <v>175</v>
      </c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7"/>
    </row>
    <row r="28" customFormat="false" ht="23.25" hidden="false" customHeight="true" outlineLevel="0" collapsed="false">
      <c r="A28" s="191"/>
      <c r="B28" s="191" t="n">
        <v>37</v>
      </c>
      <c r="C28" s="192" t="s">
        <v>176</v>
      </c>
      <c r="D28" s="196"/>
      <c r="E28" s="193" t="n">
        <f aca="false">E29</f>
        <v>0</v>
      </c>
      <c r="F28" s="193" t="n">
        <f aca="false">F29</f>
        <v>0</v>
      </c>
      <c r="G28" s="193" t="n">
        <f aca="false">G29</f>
        <v>0</v>
      </c>
      <c r="H28" s="193" t="n">
        <f aca="false">H29</f>
        <v>0</v>
      </c>
      <c r="I28" s="193" t="n">
        <f aca="false">I29</f>
        <v>0</v>
      </c>
      <c r="J28" s="193" t="n">
        <f aca="false">J29</f>
        <v>0</v>
      </c>
      <c r="K28" s="193" t="n">
        <f aca="false">K29</f>
        <v>0</v>
      </c>
      <c r="L28" s="193" t="n">
        <f aca="false">L29</f>
        <v>0</v>
      </c>
      <c r="M28" s="193" t="n">
        <f aca="false">M29</f>
        <v>0</v>
      </c>
      <c r="N28" s="193" t="n">
        <f aca="false">N29</f>
        <v>0</v>
      </c>
    </row>
    <row r="29" customFormat="false" ht="16.5" hidden="false" customHeight="true" outlineLevel="0" collapsed="false">
      <c r="A29" s="194"/>
      <c r="B29" s="194" t="n">
        <v>372</v>
      </c>
      <c r="C29" s="195" t="s">
        <v>177</v>
      </c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7"/>
    </row>
    <row r="30" customFormat="false" ht="17.25" hidden="false" customHeight="true" outlineLevel="0" collapsed="false">
      <c r="A30" s="191"/>
      <c r="B30" s="191" t="n">
        <v>38</v>
      </c>
      <c r="C30" s="192" t="s">
        <v>178</v>
      </c>
      <c r="D30" s="196"/>
      <c r="E30" s="193" t="n">
        <f aca="false">E31+E32+E33</f>
        <v>0</v>
      </c>
      <c r="F30" s="193" t="n">
        <f aca="false">F31+F32+F33</f>
        <v>0</v>
      </c>
      <c r="G30" s="193" t="n">
        <f aca="false">G31+G32+G33</f>
        <v>0</v>
      </c>
      <c r="H30" s="193" t="n">
        <f aca="false">H31+H32+H33</f>
        <v>0</v>
      </c>
      <c r="I30" s="193" t="n">
        <f aca="false">I31+I32+I33</f>
        <v>0</v>
      </c>
      <c r="J30" s="193" t="n">
        <f aca="false">J31+J32+J33</f>
        <v>0</v>
      </c>
      <c r="K30" s="193" t="n">
        <f aca="false">K31+K32+K33</f>
        <v>0</v>
      </c>
      <c r="L30" s="193" t="n">
        <f aca="false">L31+L32+L33</f>
        <v>0</v>
      </c>
      <c r="M30" s="193" t="n">
        <f aca="false">M31+M32+M33</f>
        <v>0</v>
      </c>
      <c r="N30" s="193" t="n">
        <f aca="false">N31+N32+N33</f>
        <v>0</v>
      </c>
    </row>
    <row r="31" customFormat="false" ht="15" hidden="false" customHeight="true" outlineLevel="0" collapsed="false">
      <c r="A31" s="194"/>
      <c r="B31" s="194" t="n">
        <v>381</v>
      </c>
      <c r="C31" s="195" t="s">
        <v>179</v>
      </c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7"/>
    </row>
    <row r="32" customFormat="false" ht="13.5" hidden="false" customHeight="true" outlineLevel="0" collapsed="false">
      <c r="A32" s="194"/>
      <c r="B32" s="194" t="n">
        <v>382</v>
      </c>
      <c r="C32" s="195" t="s">
        <v>180</v>
      </c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7"/>
    </row>
    <row r="33" customFormat="false" ht="13.5" hidden="false" customHeight="true" outlineLevel="0" collapsed="false">
      <c r="A33" s="194"/>
      <c r="B33" s="194" t="n">
        <v>386</v>
      </c>
      <c r="C33" s="195" t="s">
        <v>181</v>
      </c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7"/>
    </row>
    <row r="34" customFormat="false" ht="13.5" hidden="false" customHeight="true" outlineLevel="0" collapsed="false">
      <c r="A34" s="191"/>
      <c r="B34" s="191" t="n">
        <v>5</v>
      </c>
      <c r="C34" s="192" t="s">
        <v>182</v>
      </c>
      <c r="D34" s="196"/>
      <c r="E34" s="193" t="n">
        <f aca="false">E35</f>
        <v>0</v>
      </c>
      <c r="F34" s="193" t="n">
        <f aca="false">F35</f>
        <v>0</v>
      </c>
      <c r="G34" s="193" t="n">
        <f aca="false">G35</f>
        <v>0</v>
      </c>
      <c r="H34" s="193" t="n">
        <f aca="false">H35</f>
        <v>0</v>
      </c>
      <c r="I34" s="193" t="n">
        <f aca="false">I35</f>
        <v>0</v>
      </c>
      <c r="J34" s="193" t="n">
        <f aca="false">J35</f>
        <v>0</v>
      </c>
      <c r="K34" s="193" t="n">
        <f aca="false">K35</f>
        <v>0</v>
      </c>
      <c r="L34" s="193" t="n">
        <f aca="false">L35</f>
        <v>0</v>
      </c>
      <c r="M34" s="193" t="n">
        <f aca="false">M35</f>
        <v>0</v>
      </c>
      <c r="N34" s="193" t="n">
        <f aca="false">N35</f>
        <v>0</v>
      </c>
    </row>
    <row r="35" customFormat="false" ht="24" hidden="false" customHeight="true" outlineLevel="0" collapsed="false">
      <c r="A35" s="191"/>
      <c r="B35" s="191" t="n">
        <v>51</v>
      </c>
      <c r="C35" s="192" t="s">
        <v>183</v>
      </c>
      <c r="D35" s="196"/>
      <c r="E35" s="193" t="n">
        <f aca="false">E36+E37</f>
        <v>0</v>
      </c>
      <c r="F35" s="193" t="n">
        <f aca="false">F36+F37</f>
        <v>0</v>
      </c>
      <c r="G35" s="193" t="n">
        <f aca="false">G36+G37</f>
        <v>0</v>
      </c>
      <c r="H35" s="193" t="n">
        <f aca="false">H36+H37</f>
        <v>0</v>
      </c>
      <c r="I35" s="193" t="n">
        <f aca="false">I36+I37</f>
        <v>0</v>
      </c>
      <c r="J35" s="193" t="n">
        <f aca="false">J36+J37</f>
        <v>0</v>
      </c>
      <c r="K35" s="193" t="n">
        <f aca="false">K36+K37</f>
        <v>0</v>
      </c>
      <c r="L35" s="193" t="n">
        <f aca="false">L36+L37</f>
        <v>0</v>
      </c>
      <c r="M35" s="193" t="n">
        <f aca="false">M36+M37</f>
        <v>0</v>
      </c>
      <c r="N35" s="193" t="n">
        <f aca="false">N36+N37</f>
        <v>0</v>
      </c>
    </row>
    <row r="36" customFormat="false" ht="24.75" hidden="false" customHeight="true" outlineLevel="0" collapsed="false">
      <c r="A36" s="194"/>
      <c r="B36" s="194" t="n">
        <v>514</v>
      </c>
      <c r="C36" s="195" t="s">
        <v>184</v>
      </c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7"/>
    </row>
    <row r="37" customFormat="false" ht="24" hidden="false" customHeight="true" outlineLevel="0" collapsed="false">
      <c r="A37" s="194"/>
      <c r="B37" s="194" t="n">
        <v>544</v>
      </c>
      <c r="C37" s="195" t="s">
        <v>185</v>
      </c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7"/>
    </row>
    <row r="38" customFormat="false" ht="20.25" hidden="false" customHeight="true" outlineLevel="0" collapsed="false">
      <c r="A38" s="200"/>
      <c r="B38" s="200" t="s">
        <v>186</v>
      </c>
      <c r="C38" s="201" t="s">
        <v>187</v>
      </c>
      <c r="D38" s="202"/>
      <c r="E38" s="203" t="n">
        <f aca="false">E39</f>
        <v>0</v>
      </c>
      <c r="F38" s="203" t="n">
        <f aca="false">F39</f>
        <v>0</v>
      </c>
      <c r="G38" s="203" t="n">
        <f aca="false">G39</f>
        <v>2200</v>
      </c>
      <c r="H38" s="203" t="n">
        <f aca="false">H39</f>
        <v>0</v>
      </c>
      <c r="I38" s="203" t="n">
        <f aca="false">I39</f>
        <v>5600</v>
      </c>
      <c r="J38" s="203" t="n">
        <f aca="false">J39</f>
        <v>4000</v>
      </c>
      <c r="K38" s="203" t="n">
        <f aca="false">K39</f>
        <v>0</v>
      </c>
      <c r="L38" s="203" t="n">
        <f aca="false">L39</f>
        <v>0</v>
      </c>
      <c r="M38" s="203"/>
      <c r="N38" s="203"/>
    </row>
    <row r="39" s="159" customFormat="true" ht="17.25" hidden="false" customHeight="true" outlineLevel="0" collapsed="false">
      <c r="A39" s="188"/>
      <c r="B39" s="188" t="n">
        <v>4</v>
      </c>
      <c r="C39" s="189" t="s">
        <v>188</v>
      </c>
      <c r="D39" s="190"/>
      <c r="E39" s="190" t="n">
        <f aca="false">E40+E43</f>
        <v>0</v>
      </c>
      <c r="F39" s="190" t="n">
        <f aca="false">F40+F43</f>
        <v>0</v>
      </c>
      <c r="G39" s="190" t="n">
        <f aca="false">G40+G43</f>
        <v>2200</v>
      </c>
      <c r="H39" s="190" t="n">
        <f aca="false">H40+H43</f>
        <v>0</v>
      </c>
      <c r="I39" s="190" t="n">
        <f aca="false">I40+I43</f>
        <v>5600</v>
      </c>
      <c r="J39" s="190" t="n">
        <f aca="false">J40+J43</f>
        <v>4000</v>
      </c>
      <c r="K39" s="190" t="n">
        <f aca="false">K40+K43</f>
        <v>0</v>
      </c>
      <c r="L39" s="190" t="n">
        <f aca="false">L40+L43</f>
        <v>0</v>
      </c>
      <c r="M39" s="190"/>
      <c r="N39" s="190"/>
    </row>
    <row r="40" s="159" customFormat="true" ht="15" hidden="false" customHeight="true" outlineLevel="0" collapsed="false">
      <c r="A40" s="191"/>
      <c r="B40" s="191" t="n">
        <v>41</v>
      </c>
      <c r="C40" s="192" t="s">
        <v>189</v>
      </c>
      <c r="D40" s="193"/>
      <c r="E40" s="193" t="n">
        <f aca="false">E41+E42</f>
        <v>0</v>
      </c>
      <c r="F40" s="193" t="n">
        <f aca="false">F41+F42</f>
        <v>0</v>
      </c>
      <c r="G40" s="193" t="n">
        <f aca="false">G41+G42</f>
        <v>0</v>
      </c>
      <c r="H40" s="193" t="n">
        <f aca="false">H41+H42</f>
        <v>0</v>
      </c>
      <c r="I40" s="193" t="n">
        <f aca="false">I41+I42</f>
        <v>0</v>
      </c>
      <c r="J40" s="193" t="n">
        <f aca="false">J41+J42</f>
        <v>0</v>
      </c>
      <c r="K40" s="193" t="n">
        <f aca="false">K41+K42</f>
        <v>0</v>
      </c>
      <c r="L40" s="193" t="n">
        <f aca="false">L41+L42</f>
        <v>0</v>
      </c>
      <c r="M40" s="193"/>
      <c r="N40" s="193"/>
    </row>
    <row r="41" s="159" customFormat="true" ht="14.25" hidden="false" customHeight="true" outlineLevel="0" collapsed="false">
      <c r="A41" s="194"/>
      <c r="B41" s="194" t="n">
        <v>411</v>
      </c>
      <c r="C41" s="195" t="s">
        <v>190</v>
      </c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9"/>
    </row>
    <row r="42" s="159" customFormat="true" ht="15.75" hidden="false" customHeight="true" outlineLevel="0" collapsed="false">
      <c r="A42" s="194"/>
      <c r="B42" s="194" t="n">
        <v>412</v>
      </c>
      <c r="C42" s="195" t="s">
        <v>191</v>
      </c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9"/>
    </row>
    <row r="43" s="159" customFormat="true" ht="15" hidden="false" customHeight="true" outlineLevel="0" collapsed="false">
      <c r="A43" s="191"/>
      <c r="B43" s="191" t="n">
        <v>42</v>
      </c>
      <c r="C43" s="192" t="s">
        <v>192</v>
      </c>
      <c r="D43" s="193"/>
      <c r="E43" s="193" t="n">
        <f aca="false">E44+E45+E46+E47</f>
        <v>0</v>
      </c>
      <c r="F43" s="193" t="n">
        <f aca="false">F44+F45+F46+F47</f>
        <v>0</v>
      </c>
      <c r="G43" s="193" t="n">
        <f aca="false">G44+G45+G46+G47</f>
        <v>2200</v>
      </c>
      <c r="H43" s="193" t="n">
        <f aca="false">H44+H45+H46+H47</f>
        <v>0</v>
      </c>
      <c r="I43" s="193" t="n">
        <f aca="false">I44+I45+I46+I47</f>
        <v>5600</v>
      </c>
      <c r="J43" s="193" t="n">
        <f aca="false">J44+J45+J46+J47</f>
        <v>4000</v>
      </c>
      <c r="K43" s="193" t="n">
        <f aca="false">K44+K45+K46+K47</f>
        <v>0</v>
      </c>
      <c r="L43" s="193" t="n">
        <f aca="false">L44+L45+L46+L47</f>
        <v>0</v>
      </c>
      <c r="M43" s="193" t="n">
        <v>11800</v>
      </c>
      <c r="N43" s="193" t="n">
        <v>11800</v>
      </c>
    </row>
    <row r="44" s="159" customFormat="true" ht="14.25" hidden="false" customHeight="true" outlineLevel="0" collapsed="false">
      <c r="A44" s="194"/>
      <c r="B44" s="194" t="n">
        <v>421</v>
      </c>
      <c r="C44" s="195" t="s">
        <v>193</v>
      </c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9"/>
    </row>
    <row r="45" customFormat="false" ht="15" hidden="false" customHeight="true" outlineLevel="0" collapsed="false">
      <c r="A45" s="194"/>
      <c r="B45" s="194" t="n">
        <v>422</v>
      </c>
      <c r="C45" s="195" t="s">
        <v>194</v>
      </c>
      <c r="D45" s="196"/>
      <c r="E45" s="196"/>
      <c r="F45" s="196"/>
      <c r="G45" s="196" t="n">
        <v>1200</v>
      </c>
      <c r="H45" s="196"/>
      <c r="I45" s="196" t="n">
        <v>5600</v>
      </c>
      <c r="J45" s="196" t="n">
        <v>4000</v>
      </c>
      <c r="K45" s="196"/>
      <c r="L45" s="196"/>
      <c r="M45" s="196"/>
      <c r="N45" s="197"/>
    </row>
    <row r="46" customFormat="false" ht="12.75" hidden="false" customHeight="true" outlineLevel="0" collapsed="false">
      <c r="A46" s="194"/>
      <c r="B46" s="194" t="n">
        <v>423</v>
      </c>
      <c r="C46" s="195" t="s">
        <v>195</v>
      </c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7"/>
    </row>
    <row r="47" customFormat="false" ht="13.5" hidden="false" customHeight="true" outlineLevel="0" collapsed="false">
      <c r="A47" s="194"/>
      <c r="B47" s="194" t="n">
        <v>424</v>
      </c>
      <c r="C47" s="195" t="s">
        <v>196</v>
      </c>
      <c r="D47" s="196"/>
      <c r="E47" s="196"/>
      <c r="F47" s="196"/>
      <c r="G47" s="196" t="n">
        <v>1000</v>
      </c>
      <c r="H47" s="196"/>
      <c r="I47" s="196"/>
      <c r="J47" s="196"/>
      <c r="K47" s="196"/>
      <c r="L47" s="196"/>
      <c r="M47" s="196"/>
      <c r="N47" s="197"/>
    </row>
    <row r="48" s="159" customFormat="true" ht="18" hidden="false" customHeight="true" outlineLevel="0" collapsed="false">
      <c r="A48" s="204"/>
      <c r="B48" s="204" t="s">
        <v>197</v>
      </c>
      <c r="C48" s="205" t="s">
        <v>198</v>
      </c>
      <c r="D48" s="206"/>
      <c r="E48" s="206" t="n">
        <f aca="false">E49</f>
        <v>0</v>
      </c>
      <c r="F48" s="206" t="n">
        <f aca="false">F49</f>
        <v>0</v>
      </c>
      <c r="G48" s="206" t="n">
        <f aca="false">G49</f>
        <v>0</v>
      </c>
      <c r="H48" s="206" t="n">
        <f aca="false">H49</f>
        <v>0</v>
      </c>
      <c r="I48" s="206" t="n">
        <f aca="false">I49</f>
        <v>0</v>
      </c>
      <c r="J48" s="206" t="n">
        <f aca="false">J49</f>
        <v>0</v>
      </c>
      <c r="K48" s="206" t="n">
        <f aca="false">K49</f>
        <v>0</v>
      </c>
      <c r="L48" s="206" t="n">
        <f aca="false">L49</f>
        <v>0</v>
      </c>
      <c r="M48" s="206" t="n">
        <f aca="false">M49</f>
        <v>0</v>
      </c>
      <c r="N48" s="206" t="n">
        <f aca="false">N49</f>
        <v>0</v>
      </c>
    </row>
    <row r="49" s="159" customFormat="true" ht="16.5" hidden="false" customHeight="true" outlineLevel="0" collapsed="false">
      <c r="A49" s="207"/>
      <c r="B49" s="207" t="n">
        <v>3</v>
      </c>
      <c r="C49" s="208" t="s">
        <v>157</v>
      </c>
      <c r="D49" s="180"/>
      <c r="E49" s="180" t="n">
        <f aca="false">E50</f>
        <v>0</v>
      </c>
      <c r="F49" s="180" t="n">
        <f aca="false">F50</f>
        <v>0</v>
      </c>
      <c r="G49" s="180" t="n">
        <f aca="false">G50</f>
        <v>0</v>
      </c>
      <c r="H49" s="180" t="n">
        <f aca="false">H50</f>
        <v>0</v>
      </c>
      <c r="I49" s="180" t="n">
        <f aca="false">I50</f>
        <v>0</v>
      </c>
      <c r="J49" s="180" t="n">
        <f aca="false">J50</f>
        <v>0</v>
      </c>
      <c r="K49" s="180" t="n">
        <f aca="false">K50</f>
        <v>0</v>
      </c>
      <c r="L49" s="180" t="n">
        <f aca="false">L50</f>
        <v>0</v>
      </c>
      <c r="M49" s="180" t="n">
        <f aca="false">M50</f>
        <v>0</v>
      </c>
      <c r="N49" s="180" t="n">
        <f aca="false">N50</f>
        <v>0</v>
      </c>
    </row>
    <row r="50" s="159" customFormat="true" ht="12.75" hidden="false" customHeight="false" outlineLevel="0" collapsed="false">
      <c r="A50" s="191"/>
      <c r="B50" s="191" t="n">
        <v>32</v>
      </c>
      <c r="C50" s="192" t="s">
        <v>162</v>
      </c>
      <c r="D50" s="193"/>
      <c r="E50" s="193" t="n">
        <f aca="false">E51+E52+E53</f>
        <v>0</v>
      </c>
      <c r="F50" s="193" t="n">
        <f aca="false">F51+F52+F53</f>
        <v>0</v>
      </c>
      <c r="G50" s="193" t="n">
        <f aca="false">G51+G52+G53</f>
        <v>0</v>
      </c>
      <c r="H50" s="193" t="n">
        <f aca="false">H51+H52+H53</f>
        <v>0</v>
      </c>
      <c r="I50" s="193" t="n">
        <f aca="false">I51+I52+I53</f>
        <v>0</v>
      </c>
      <c r="J50" s="193" t="n">
        <f aca="false">J51+J52+J53</f>
        <v>0</v>
      </c>
      <c r="K50" s="193" t="n">
        <f aca="false">K51+K52+K53</f>
        <v>0</v>
      </c>
      <c r="L50" s="193" t="n">
        <f aca="false">L51+L52+L53</f>
        <v>0</v>
      </c>
      <c r="M50" s="193" t="n">
        <f aca="false">M51+M52+M53</f>
        <v>0</v>
      </c>
      <c r="N50" s="193" t="n">
        <f aca="false">N51+N52+N53</f>
        <v>0</v>
      </c>
    </row>
    <row r="51" customFormat="false" ht="12.75" hidden="false" customHeight="false" outlineLevel="0" collapsed="false">
      <c r="A51" s="194"/>
      <c r="B51" s="194" t="n">
        <v>321</v>
      </c>
      <c r="C51" s="195" t="s">
        <v>163</v>
      </c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7"/>
    </row>
    <row r="52" customFormat="false" ht="12.75" hidden="false" customHeight="false" outlineLevel="0" collapsed="false">
      <c r="A52" s="194"/>
      <c r="B52" s="194" t="n">
        <v>322</v>
      </c>
      <c r="C52" s="195" t="s">
        <v>164</v>
      </c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7"/>
    </row>
    <row r="53" customFormat="false" ht="18" hidden="false" customHeight="true" outlineLevel="0" collapsed="false">
      <c r="A53" s="194"/>
      <c r="B53" s="194" t="n">
        <v>323</v>
      </c>
      <c r="C53" s="195" t="s">
        <v>165</v>
      </c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7"/>
    </row>
    <row r="54" s="159" customFormat="true" ht="15" hidden="false" customHeight="true" outlineLevel="0" collapsed="false">
      <c r="A54" s="209"/>
      <c r="B54" s="209" t="s">
        <v>199</v>
      </c>
      <c r="C54" s="208" t="s">
        <v>200</v>
      </c>
      <c r="D54" s="180"/>
      <c r="E54" s="180" t="n">
        <f aca="false">E56+E60+E65</f>
        <v>0</v>
      </c>
      <c r="F54" s="180" t="n">
        <f aca="false">F56+F60+F65</f>
        <v>0</v>
      </c>
      <c r="G54" s="180" t="n">
        <f aca="false">G56+G60+G65</f>
        <v>0</v>
      </c>
      <c r="H54" s="180" t="n">
        <f aca="false">H56+H60+H65</f>
        <v>0</v>
      </c>
      <c r="I54" s="180" t="n">
        <f aca="false">I56+I60+I65</f>
        <v>0</v>
      </c>
      <c r="J54" s="180" t="n">
        <f aca="false">J56+J60+J65</f>
        <v>0</v>
      </c>
      <c r="K54" s="180" t="n">
        <f aca="false">K56+K60+K65</f>
        <v>0</v>
      </c>
      <c r="L54" s="180" t="n">
        <f aca="false">L56+L60+L65</f>
        <v>0</v>
      </c>
      <c r="M54" s="180" t="n">
        <f aca="false">M56+M60+M65</f>
        <v>0</v>
      </c>
      <c r="N54" s="180" t="n">
        <f aca="false">N56+N60+N65</f>
        <v>0</v>
      </c>
    </row>
    <row r="55" s="159" customFormat="true" ht="12.75" hidden="false" customHeight="false" outlineLevel="0" collapsed="false">
      <c r="A55" s="191"/>
      <c r="B55" s="191" t="n">
        <v>3</v>
      </c>
      <c r="C55" s="192" t="s">
        <v>157</v>
      </c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9"/>
    </row>
    <row r="56" s="159" customFormat="true" ht="12.75" hidden="false" customHeight="false" outlineLevel="0" collapsed="false">
      <c r="A56" s="191"/>
      <c r="B56" s="191" t="n">
        <v>31</v>
      </c>
      <c r="C56" s="192" t="s">
        <v>158</v>
      </c>
      <c r="D56" s="193"/>
      <c r="E56" s="193" t="n">
        <f aca="false">E57+E58+E59</f>
        <v>0</v>
      </c>
      <c r="F56" s="193" t="n">
        <f aca="false">F57+F58+F59</f>
        <v>0</v>
      </c>
      <c r="G56" s="193" t="n">
        <f aca="false">G57+G58+G59</f>
        <v>0</v>
      </c>
      <c r="H56" s="193" t="n">
        <f aca="false">H57+H58+H59</f>
        <v>0</v>
      </c>
      <c r="I56" s="193" t="n">
        <f aca="false">I57+I58+I59</f>
        <v>0</v>
      </c>
      <c r="J56" s="193" t="n">
        <f aca="false">J57+J58+J59</f>
        <v>0</v>
      </c>
      <c r="K56" s="193" t="n">
        <f aca="false">K57+K58+K59</f>
        <v>0</v>
      </c>
      <c r="L56" s="193" t="n">
        <f aca="false">L57+L58+L59</f>
        <v>0</v>
      </c>
      <c r="M56" s="193" t="n">
        <f aca="false">M57+M58+M59</f>
        <v>0</v>
      </c>
      <c r="N56" s="193" t="n">
        <f aca="false">N57+N58+N59</f>
        <v>0</v>
      </c>
    </row>
    <row r="57" customFormat="false" ht="12.75" hidden="false" customHeight="false" outlineLevel="0" collapsed="false">
      <c r="A57" s="194"/>
      <c r="B57" s="194" t="n">
        <v>311</v>
      </c>
      <c r="C57" s="195" t="s">
        <v>201</v>
      </c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7"/>
    </row>
    <row r="58" customFormat="false" ht="12.75" hidden="false" customHeight="false" outlineLevel="0" collapsed="false">
      <c r="A58" s="194"/>
      <c r="B58" s="194" t="n">
        <v>312</v>
      </c>
      <c r="C58" s="195" t="s">
        <v>160</v>
      </c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7"/>
    </row>
    <row r="59" customFormat="false" ht="12.75" hidden="false" customHeight="false" outlineLevel="0" collapsed="false">
      <c r="A59" s="194"/>
      <c r="B59" s="194" t="n">
        <v>313</v>
      </c>
      <c r="C59" s="195" t="s">
        <v>202</v>
      </c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7"/>
    </row>
    <row r="60" s="159" customFormat="true" ht="12.75" hidden="false" customHeight="false" outlineLevel="0" collapsed="false">
      <c r="A60" s="191"/>
      <c r="B60" s="191" t="n">
        <v>32</v>
      </c>
      <c r="C60" s="192" t="s">
        <v>162</v>
      </c>
      <c r="D60" s="193"/>
      <c r="E60" s="193" t="n">
        <f aca="false">E61+E62+E63+E64</f>
        <v>0</v>
      </c>
      <c r="F60" s="193" t="n">
        <f aca="false">F61+F62+F63+F64</f>
        <v>0</v>
      </c>
      <c r="G60" s="193" t="n">
        <f aca="false">G61+G62+G63+G64</f>
        <v>0</v>
      </c>
      <c r="H60" s="193" t="n">
        <f aca="false">H61+H62+H63+H64</f>
        <v>0</v>
      </c>
      <c r="I60" s="193" t="n">
        <f aca="false">I61+I62+I63+I64</f>
        <v>0</v>
      </c>
      <c r="J60" s="193" t="n">
        <f aca="false">J61+J62+J63+J64</f>
        <v>0</v>
      </c>
      <c r="K60" s="193" t="n">
        <f aca="false">K61+K62+K63+K64</f>
        <v>0</v>
      </c>
      <c r="L60" s="193" t="n">
        <f aca="false">L61+L62+L63+L64</f>
        <v>0</v>
      </c>
      <c r="M60" s="193" t="n">
        <f aca="false">M61+M62+M63+M64</f>
        <v>0</v>
      </c>
      <c r="N60" s="193" t="n">
        <f aca="false">N61+N62+N63+N64</f>
        <v>0</v>
      </c>
    </row>
    <row r="61" customFormat="false" ht="12.75" hidden="false" customHeight="false" outlineLevel="0" collapsed="false">
      <c r="A61" s="194"/>
      <c r="B61" s="194" t="n">
        <v>321</v>
      </c>
      <c r="C61" s="195" t="s">
        <v>163</v>
      </c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7"/>
    </row>
    <row r="62" customFormat="false" ht="12.75" hidden="false" customHeight="false" outlineLevel="0" collapsed="false">
      <c r="A62" s="194"/>
      <c r="B62" s="194" t="n">
        <v>322</v>
      </c>
      <c r="C62" s="195" t="s">
        <v>164</v>
      </c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7"/>
    </row>
    <row r="63" customFormat="false" ht="12.75" hidden="false" customHeight="false" outlineLevel="0" collapsed="false">
      <c r="A63" s="194"/>
      <c r="B63" s="194" t="n">
        <v>323</v>
      </c>
      <c r="C63" s="195" t="s">
        <v>165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7"/>
    </row>
    <row r="64" customFormat="false" ht="12.75" hidden="false" customHeight="false" outlineLevel="0" collapsed="false">
      <c r="A64" s="194"/>
      <c r="B64" s="194" t="n">
        <v>329</v>
      </c>
      <c r="C64" s="195" t="s">
        <v>167</v>
      </c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7"/>
    </row>
    <row r="65" s="159" customFormat="true" ht="12.75" hidden="false" customHeight="false" outlineLevel="0" collapsed="false">
      <c r="A65" s="191"/>
      <c r="B65" s="191" t="n">
        <v>34</v>
      </c>
      <c r="C65" s="192" t="s">
        <v>168</v>
      </c>
      <c r="D65" s="193"/>
      <c r="E65" s="193" t="n">
        <f aca="false">E66</f>
        <v>0</v>
      </c>
      <c r="F65" s="193" t="n">
        <f aca="false">F66</f>
        <v>0</v>
      </c>
      <c r="G65" s="193" t="n">
        <f aca="false">G66</f>
        <v>0</v>
      </c>
      <c r="H65" s="193" t="n">
        <f aca="false">H66</f>
        <v>0</v>
      </c>
      <c r="I65" s="193" t="n">
        <f aca="false">I66</f>
        <v>0</v>
      </c>
      <c r="J65" s="193" t="n">
        <f aca="false">J66</f>
        <v>0</v>
      </c>
      <c r="K65" s="193" t="n">
        <f aca="false">K66</f>
        <v>0</v>
      </c>
      <c r="L65" s="193" t="n">
        <f aca="false">L66</f>
        <v>0</v>
      </c>
      <c r="M65" s="193" t="n">
        <f aca="false">M66</f>
        <v>0</v>
      </c>
      <c r="N65" s="193" t="n">
        <f aca="false">N66</f>
        <v>0</v>
      </c>
    </row>
    <row r="66" customFormat="false" ht="12.75" hidden="false" customHeight="false" outlineLevel="0" collapsed="false">
      <c r="A66" s="194"/>
      <c r="B66" s="194" t="n">
        <v>343</v>
      </c>
      <c r="C66" s="195" t="s">
        <v>170</v>
      </c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7"/>
    </row>
    <row r="67" s="159" customFormat="true" ht="13.5" hidden="false" customHeight="true" outlineLevel="0" collapsed="false">
      <c r="A67" s="209"/>
      <c r="B67" s="209" t="s">
        <v>199</v>
      </c>
      <c r="C67" s="208" t="s">
        <v>200</v>
      </c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210"/>
    </row>
    <row r="68" s="159" customFormat="true" ht="12.75" hidden="false" customHeight="false" outlineLevel="0" collapsed="false">
      <c r="A68" s="191"/>
      <c r="B68" s="191" t="n">
        <v>3</v>
      </c>
      <c r="C68" s="192" t="s">
        <v>157</v>
      </c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9"/>
    </row>
    <row r="69" s="159" customFormat="true" ht="12.75" hidden="false" customHeight="false" outlineLevel="0" collapsed="false">
      <c r="A69" s="191"/>
      <c r="B69" s="191" t="n">
        <v>31</v>
      </c>
      <c r="C69" s="192" t="s">
        <v>158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9"/>
    </row>
    <row r="70" customFormat="false" ht="12.75" hidden="false" customHeight="false" outlineLevel="0" collapsed="false">
      <c r="A70" s="194"/>
      <c r="B70" s="194" t="n">
        <v>311</v>
      </c>
      <c r="C70" s="195" t="s">
        <v>159</v>
      </c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7"/>
    </row>
    <row r="71" customFormat="false" ht="12.75" hidden="false" customHeight="false" outlineLevel="0" collapsed="false">
      <c r="A71" s="194"/>
      <c r="B71" s="194" t="n">
        <v>312</v>
      </c>
      <c r="C71" s="195" t="s">
        <v>160</v>
      </c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7"/>
    </row>
    <row r="72" customFormat="false" ht="12.75" hidden="false" customHeight="false" outlineLevel="0" collapsed="false">
      <c r="A72" s="194"/>
      <c r="B72" s="194" t="n">
        <v>313</v>
      </c>
      <c r="C72" s="195" t="s">
        <v>161</v>
      </c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7"/>
    </row>
    <row r="73" s="159" customFormat="true" ht="12.75" hidden="false" customHeight="false" outlineLevel="0" collapsed="false">
      <c r="A73" s="191"/>
      <c r="B73" s="191" t="n">
        <v>32</v>
      </c>
      <c r="C73" s="192" t="s">
        <v>162</v>
      </c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9"/>
    </row>
    <row r="74" customFormat="false" ht="12.75" hidden="false" customHeight="false" outlineLevel="0" collapsed="false">
      <c r="A74" s="194"/>
      <c r="B74" s="194" t="n">
        <v>321</v>
      </c>
      <c r="C74" s="195" t="s">
        <v>163</v>
      </c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7"/>
    </row>
    <row r="75" customFormat="false" ht="12.75" hidden="false" customHeight="false" outlineLevel="0" collapsed="false">
      <c r="A75" s="194"/>
      <c r="B75" s="194" t="n">
        <v>322</v>
      </c>
      <c r="C75" s="195" t="s">
        <v>164</v>
      </c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7"/>
    </row>
    <row r="76" customFormat="false" ht="12.75" hidden="false" customHeight="false" outlineLevel="0" collapsed="false">
      <c r="A76" s="194"/>
      <c r="B76" s="194" t="n">
        <v>323</v>
      </c>
      <c r="C76" s="195" t="s">
        <v>165</v>
      </c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7"/>
    </row>
    <row r="77" customFormat="false" ht="12.75" hidden="false" customHeight="false" outlineLevel="0" collapsed="false">
      <c r="A77" s="194"/>
      <c r="B77" s="194" t="n">
        <v>329</v>
      </c>
      <c r="C77" s="195" t="s">
        <v>167</v>
      </c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7"/>
    </row>
    <row r="78" s="159" customFormat="true" ht="12.75" hidden="false" customHeight="false" outlineLevel="0" collapsed="false">
      <c r="A78" s="191"/>
      <c r="B78" s="191" t="n">
        <v>34</v>
      </c>
      <c r="C78" s="192" t="s">
        <v>168</v>
      </c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9"/>
    </row>
    <row r="79" customFormat="false" ht="12.75" hidden="false" customHeight="false" outlineLevel="0" collapsed="false">
      <c r="A79" s="194"/>
      <c r="B79" s="194" t="n">
        <v>343</v>
      </c>
      <c r="C79" s="195" t="s">
        <v>170</v>
      </c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7"/>
    </row>
    <row r="80" s="159" customFormat="true" ht="15.75" hidden="false" customHeight="true" outlineLevel="0" collapsed="false">
      <c r="A80" s="209"/>
      <c r="B80" s="209" t="s">
        <v>199</v>
      </c>
      <c r="C80" s="209" t="s">
        <v>200</v>
      </c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</row>
    <row r="81" s="159" customFormat="true" ht="12.75" hidden="false" customHeight="false" outlineLevel="0" collapsed="false">
      <c r="A81" s="191"/>
      <c r="B81" s="191" t="n">
        <v>3</v>
      </c>
      <c r="C81" s="192" t="s">
        <v>157</v>
      </c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9"/>
    </row>
    <row r="82" s="159" customFormat="true" ht="12.75" hidden="false" customHeight="false" outlineLevel="0" collapsed="false">
      <c r="A82" s="191"/>
      <c r="B82" s="191" t="n">
        <v>31</v>
      </c>
      <c r="C82" s="192" t="s">
        <v>158</v>
      </c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9"/>
    </row>
    <row r="83" customFormat="false" ht="12.75" hidden="false" customHeight="false" outlineLevel="0" collapsed="false">
      <c r="A83" s="194"/>
      <c r="B83" s="194" t="n">
        <v>311</v>
      </c>
      <c r="C83" s="195" t="s">
        <v>159</v>
      </c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7"/>
    </row>
    <row r="84" customFormat="false" ht="12.75" hidden="false" customHeight="false" outlineLevel="0" collapsed="false">
      <c r="A84" s="194"/>
      <c r="B84" s="194" t="n">
        <v>312</v>
      </c>
      <c r="C84" s="195" t="s">
        <v>160</v>
      </c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7"/>
    </row>
    <row r="85" customFormat="false" ht="12.75" hidden="false" customHeight="false" outlineLevel="0" collapsed="false">
      <c r="A85" s="194"/>
      <c r="B85" s="194" t="n">
        <v>313</v>
      </c>
      <c r="C85" s="195" t="s">
        <v>161</v>
      </c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7"/>
    </row>
    <row r="86" s="159" customFormat="true" ht="12.75" hidden="false" customHeight="false" outlineLevel="0" collapsed="false">
      <c r="A86" s="191"/>
      <c r="B86" s="191" t="n">
        <v>32</v>
      </c>
      <c r="C86" s="192" t="s">
        <v>162</v>
      </c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9"/>
    </row>
    <row r="87" customFormat="false" ht="12.75" hidden="false" customHeight="false" outlineLevel="0" collapsed="false">
      <c r="A87" s="194"/>
      <c r="B87" s="194" t="n">
        <v>321</v>
      </c>
      <c r="C87" s="195" t="s">
        <v>163</v>
      </c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7"/>
    </row>
    <row r="88" customFormat="false" ht="12.75" hidden="false" customHeight="false" outlineLevel="0" collapsed="false">
      <c r="A88" s="194"/>
      <c r="B88" s="194" t="n">
        <v>322</v>
      </c>
      <c r="C88" s="195" t="s">
        <v>164</v>
      </c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7"/>
    </row>
    <row r="89" customFormat="false" ht="12.75" hidden="false" customHeight="false" outlineLevel="0" collapsed="false">
      <c r="A89" s="194"/>
      <c r="B89" s="194" t="n">
        <v>323</v>
      </c>
      <c r="C89" s="195" t="s">
        <v>165</v>
      </c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7"/>
    </row>
    <row r="90" customFormat="false" ht="12.75" hidden="false" customHeight="false" outlineLevel="0" collapsed="false">
      <c r="A90" s="194"/>
      <c r="B90" s="194" t="n">
        <v>329</v>
      </c>
      <c r="C90" s="195" t="s">
        <v>167</v>
      </c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7"/>
    </row>
    <row r="91" s="159" customFormat="true" ht="12.75" hidden="false" customHeight="false" outlineLevel="0" collapsed="false">
      <c r="A91" s="191"/>
      <c r="B91" s="191" t="n">
        <v>34</v>
      </c>
      <c r="C91" s="192" t="s">
        <v>168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9"/>
    </row>
    <row r="92" customFormat="false" ht="12.75" hidden="false" customHeight="false" outlineLevel="0" collapsed="false">
      <c r="A92" s="194"/>
      <c r="B92" s="194" t="n">
        <v>343</v>
      </c>
      <c r="C92" s="195" t="s">
        <v>170</v>
      </c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7"/>
    </row>
    <row r="93" customFormat="false" ht="12.75" hidden="false" customHeight="false" outlineLevel="0" collapsed="false">
      <c r="A93" s="191"/>
      <c r="B93" s="191"/>
      <c r="C93" s="195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7"/>
    </row>
    <row r="94" s="159" customFormat="true" ht="16.5" hidden="false" customHeight="true" outlineLevel="0" collapsed="false">
      <c r="A94" s="209"/>
      <c r="B94" s="209" t="s">
        <v>199</v>
      </c>
      <c r="C94" s="209" t="s">
        <v>200</v>
      </c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</row>
    <row r="95" s="159" customFormat="true" ht="12.75" hidden="false" customHeight="false" outlineLevel="0" collapsed="false">
      <c r="A95" s="191"/>
      <c r="B95" s="191" t="n">
        <v>3</v>
      </c>
      <c r="C95" s="192" t="s">
        <v>15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9"/>
    </row>
    <row r="96" s="159" customFormat="true" ht="12.75" hidden="false" customHeight="false" outlineLevel="0" collapsed="false">
      <c r="A96" s="191"/>
      <c r="B96" s="191" t="n">
        <v>31</v>
      </c>
      <c r="C96" s="192" t="s">
        <v>158</v>
      </c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9"/>
    </row>
    <row r="97" customFormat="false" ht="12.75" hidden="false" customHeight="false" outlineLevel="0" collapsed="false">
      <c r="A97" s="194"/>
      <c r="B97" s="194" t="n">
        <v>311</v>
      </c>
      <c r="C97" s="195" t="s">
        <v>159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7"/>
    </row>
    <row r="98" customFormat="false" ht="12.75" hidden="false" customHeight="false" outlineLevel="0" collapsed="false">
      <c r="A98" s="194"/>
      <c r="B98" s="194" t="n">
        <v>312</v>
      </c>
      <c r="C98" s="195" t="s">
        <v>160</v>
      </c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7"/>
    </row>
    <row r="99" customFormat="false" ht="12.75" hidden="false" customHeight="false" outlineLevel="0" collapsed="false">
      <c r="A99" s="194"/>
      <c r="B99" s="194" t="n">
        <v>313</v>
      </c>
      <c r="C99" s="195" t="s">
        <v>161</v>
      </c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7"/>
    </row>
    <row r="100" s="159" customFormat="true" ht="12.75" hidden="false" customHeight="false" outlineLevel="0" collapsed="false">
      <c r="A100" s="191"/>
      <c r="B100" s="191" t="n">
        <v>32</v>
      </c>
      <c r="C100" s="192" t="s">
        <v>162</v>
      </c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9"/>
    </row>
    <row r="101" customFormat="false" ht="12.75" hidden="false" customHeight="false" outlineLevel="0" collapsed="false">
      <c r="A101" s="194"/>
      <c r="B101" s="194" t="n">
        <v>321</v>
      </c>
      <c r="C101" s="195" t="s">
        <v>163</v>
      </c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7"/>
    </row>
    <row r="102" customFormat="false" ht="12.75" hidden="false" customHeight="false" outlineLevel="0" collapsed="false">
      <c r="A102" s="194"/>
      <c r="B102" s="194" t="n">
        <v>322</v>
      </c>
      <c r="C102" s="195" t="s">
        <v>164</v>
      </c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7"/>
    </row>
    <row r="103" customFormat="false" ht="12.75" hidden="false" customHeight="false" outlineLevel="0" collapsed="false">
      <c r="A103" s="194"/>
      <c r="B103" s="194" t="n">
        <v>323</v>
      </c>
      <c r="C103" s="195" t="s">
        <v>165</v>
      </c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7"/>
    </row>
    <row r="104" customFormat="false" ht="12.75" hidden="false" customHeight="false" outlineLevel="0" collapsed="false">
      <c r="A104" s="194"/>
      <c r="B104" s="194" t="n">
        <v>329</v>
      </c>
      <c r="C104" s="195" t="s">
        <v>167</v>
      </c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7"/>
    </row>
    <row r="105" s="159" customFormat="true" ht="12.75" hidden="false" customHeight="false" outlineLevel="0" collapsed="false">
      <c r="A105" s="191"/>
      <c r="B105" s="191" t="n">
        <v>34</v>
      </c>
      <c r="C105" s="192" t="s">
        <v>168</v>
      </c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9"/>
    </row>
    <row r="106" customFormat="false" ht="12.75" hidden="false" customHeight="false" outlineLevel="0" collapsed="false">
      <c r="A106" s="194"/>
      <c r="B106" s="194" t="n">
        <v>343</v>
      </c>
      <c r="C106" s="195" t="s">
        <v>170</v>
      </c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7"/>
    </row>
    <row r="107" s="159" customFormat="true" ht="12.75" hidden="false" customHeight="false" outlineLevel="0" collapsed="false">
      <c r="A107" s="191"/>
      <c r="B107" s="191" t="n">
        <v>4</v>
      </c>
      <c r="C107" s="192" t="s">
        <v>188</v>
      </c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9"/>
    </row>
    <row r="108" s="159" customFormat="true" ht="25.5" hidden="false" customHeight="false" outlineLevel="0" collapsed="false">
      <c r="A108" s="191"/>
      <c r="B108" s="191" t="n">
        <v>42</v>
      </c>
      <c r="C108" s="192" t="s">
        <v>192</v>
      </c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9"/>
    </row>
    <row r="109" customFormat="false" ht="12.75" hidden="false" customHeight="false" outlineLevel="0" collapsed="false">
      <c r="A109" s="194"/>
      <c r="B109" s="194" t="n">
        <v>422</v>
      </c>
      <c r="C109" s="195" t="s">
        <v>194</v>
      </c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7"/>
    </row>
    <row r="110" customFormat="false" ht="12.75" hidden="false" customHeight="false" outlineLevel="0" collapsed="false">
      <c r="A110" s="194"/>
      <c r="B110" s="194" t="n">
        <v>424</v>
      </c>
      <c r="C110" s="195" t="s">
        <v>196</v>
      </c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7"/>
    </row>
    <row r="111" customFormat="false" ht="12.75" hidden="false" customHeight="false" outlineLevel="0" collapsed="false">
      <c r="A111" s="191"/>
      <c r="B111" s="191"/>
      <c r="C111" s="195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7"/>
    </row>
    <row r="112" s="159" customFormat="true" ht="19.5" hidden="false" customHeight="true" outlineLevel="0" collapsed="false">
      <c r="A112" s="209"/>
      <c r="B112" s="209" t="s">
        <v>199</v>
      </c>
      <c r="C112" s="209" t="s">
        <v>200</v>
      </c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</row>
    <row r="113" s="159" customFormat="true" ht="12.75" hidden="false" customHeight="false" outlineLevel="0" collapsed="false">
      <c r="A113" s="191"/>
      <c r="B113" s="191" t="n">
        <v>3</v>
      </c>
      <c r="C113" s="192" t="s">
        <v>157</v>
      </c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9"/>
    </row>
    <row r="114" s="159" customFormat="true" ht="12.75" hidden="false" customHeight="false" outlineLevel="0" collapsed="false">
      <c r="A114" s="191"/>
      <c r="B114" s="191" t="n">
        <v>31</v>
      </c>
      <c r="C114" s="192" t="s">
        <v>158</v>
      </c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9"/>
    </row>
    <row r="115" customFormat="false" ht="12.75" hidden="false" customHeight="false" outlineLevel="0" collapsed="false">
      <c r="A115" s="194"/>
      <c r="B115" s="194" t="n">
        <v>311</v>
      </c>
      <c r="C115" s="195" t="s">
        <v>159</v>
      </c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7"/>
    </row>
    <row r="116" customFormat="false" ht="12.75" hidden="false" customHeight="false" outlineLevel="0" collapsed="false">
      <c r="A116" s="194"/>
      <c r="B116" s="194" t="n">
        <v>312</v>
      </c>
      <c r="C116" s="195" t="s">
        <v>160</v>
      </c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7"/>
    </row>
    <row r="117" customFormat="false" ht="12.75" hidden="false" customHeight="false" outlineLevel="0" collapsed="false">
      <c r="A117" s="194"/>
      <c r="B117" s="194" t="n">
        <v>313</v>
      </c>
      <c r="C117" s="195" t="s">
        <v>161</v>
      </c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7"/>
    </row>
    <row r="118" s="159" customFormat="true" ht="12.75" hidden="false" customHeight="false" outlineLevel="0" collapsed="false">
      <c r="A118" s="191"/>
      <c r="B118" s="191" t="n">
        <v>32</v>
      </c>
      <c r="C118" s="192" t="s">
        <v>162</v>
      </c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9"/>
    </row>
    <row r="119" customFormat="false" ht="12.75" hidden="false" customHeight="false" outlineLevel="0" collapsed="false">
      <c r="A119" s="194"/>
      <c r="B119" s="194" t="n">
        <v>321</v>
      </c>
      <c r="C119" s="195" t="s">
        <v>163</v>
      </c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7"/>
    </row>
    <row r="120" customFormat="false" ht="12.75" hidden="false" customHeight="false" outlineLevel="0" collapsed="false">
      <c r="A120" s="194"/>
      <c r="B120" s="194" t="n">
        <v>322</v>
      </c>
      <c r="C120" s="195" t="s">
        <v>164</v>
      </c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7"/>
    </row>
    <row r="121" customFormat="false" ht="12.75" hidden="false" customHeight="false" outlineLevel="0" collapsed="false">
      <c r="A121" s="194"/>
      <c r="B121" s="194" t="n">
        <v>323</v>
      </c>
      <c r="C121" s="195" t="s">
        <v>165</v>
      </c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7"/>
    </row>
    <row r="122" customFormat="false" ht="12.75" hidden="false" customHeight="false" outlineLevel="0" collapsed="false">
      <c r="A122" s="194"/>
      <c r="B122" s="194" t="n">
        <v>329</v>
      </c>
      <c r="C122" s="195" t="s">
        <v>167</v>
      </c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7"/>
    </row>
    <row r="123" s="159" customFormat="true" ht="12.75" hidden="false" customHeight="false" outlineLevel="0" collapsed="false">
      <c r="A123" s="191"/>
      <c r="B123" s="191" t="n">
        <v>34</v>
      </c>
      <c r="C123" s="192" t="s">
        <v>168</v>
      </c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9"/>
    </row>
    <row r="124" customFormat="false" ht="12.75" hidden="false" customHeight="false" outlineLevel="0" collapsed="false">
      <c r="A124" s="194"/>
      <c r="B124" s="194" t="n">
        <v>343</v>
      </c>
      <c r="C124" s="195" t="s">
        <v>170</v>
      </c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7"/>
    </row>
    <row r="125" s="159" customFormat="true" ht="12.75" hidden="false" customHeight="false" outlineLevel="0" collapsed="false">
      <c r="A125" s="191"/>
      <c r="B125" s="191" t="n">
        <v>38</v>
      </c>
      <c r="C125" s="192" t="s">
        <v>203</v>
      </c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9"/>
    </row>
    <row r="126" customFormat="false" ht="12.75" hidden="false" customHeight="false" outlineLevel="0" collapsed="false">
      <c r="A126" s="194"/>
      <c r="B126" s="194" t="n">
        <v>381</v>
      </c>
      <c r="C126" s="195" t="s">
        <v>204</v>
      </c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7"/>
    </row>
    <row r="127" s="159" customFormat="true" ht="12.75" hidden="false" customHeight="false" outlineLevel="0" collapsed="false">
      <c r="A127" s="191"/>
      <c r="B127" s="191" t="n">
        <v>4</v>
      </c>
      <c r="C127" s="192" t="s">
        <v>188</v>
      </c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9"/>
    </row>
    <row r="128" s="159" customFormat="true" ht="25.5" hidden="false" customHeight="false" outlineLevel="0" collapsed="false">
      <c r="A128" s="191"/>
      <c r="B128" s="191" t="n">
        <v>42</v>
      </c>
      <c r="C128" s="192" t="s">
        <v>192</v>
      </c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9"/>
    </row>
    <row r="129" customFormat="false" ht="12.75" hidden="false" customHeight="true" outlineLevel="0" collapsed="false">
      <c r="A129" s="194"/>
      <c r="B129" s="194" t="n">
        <v>422</v>
      </c>
      <c r="C129" s="195" t="s">
        <v>194</v>
      </c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7"/>
    </row>
    <row r="130" customFormat="false" ht="12.75" hidden="false" customHeight="false" outlineLevel="0" collapsed="false">
      <c r="A130" s="194"/>
      <c r="B130" s="194" t="n">
        <v>424</v>
      </c>
      <c r="C130" s="195" t="s">
        <v>196</v>
      </c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7"/>
    </row>
    <row r="131" s="159" customFormat="true" ht="20.25" hidden="false" customHeight="true" outlineLevel="0" collapsed="false">
      <c r="A131" s="185"/>
      <c r="B131" s="185" t="s">
        <v>186</v>
      </c>
      <c r="C131" s="211" t="s">
        <v>205</v>
      </c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212"/>
    </row>
    <row r="132" s="159" customFormat="true" ht="12.75" hidden="false" customHeight="false" outlineLevel="0" collapsed="false">
      <c r="A132" s="191"/>
      <c r="B132" s="191" t="n">
        <v>3</v>
      </c>
      <c r="C132" s="192" t="s">
        <v>157</v>
      </c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9"/>
    </row>
    <row r="133" s="159" customFormat="true" ht="12.75" hidden="false" customHeight="false" outlineLevel="0" collapsed="false">
      <c r="A133" s="191"/>
      <c r="B133" s="191" t="n">
        <v>31</v>
      </c>
      <c r="C133" s="192" t="s">
        <v>158</v>
      </c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9"/>
    </row>
    <row r="134" customFormat="false" ht="12.75" hidden="false" customHeight="false" outlineLevel="0" collapsed="false">
      <c r="A134" s="194"/>
      <c r="B134" s="194" t="n">
        <v>311</v>
      </c>
      <c r="C134" s="195" t="s">
        <v>159</v>
      </c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7"/>
    </row>
    <row r="135" customFormat="false" ht="12.75" hidden="false" customHeight="false" outlineLevel="0" collapsed="false">
      <c r="A135" s="194"/>
      <c r="B135" s="194" t="n">
        <v>312</v>
      </c>
      <c r="C135" s="195" t="s">
        <v>160</v>
      </c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7"/>
    </row>
    <row r="136" customFormat="false" ht="12.75" hidden="false" customHeight="false" outlineLevel="0" collapsed="false">
      <c r="A136" s="194"/>
      <c r="B136" s="194" t="n">
        <v>313</v>
      </c>
      <c r="C136" s="195" t="s">
        <v>161</v>
      </c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7"/>
    </row>
    <row r="137" s="159" customFormat="true" ht="12.75" hidden="false" customHeight="false" outlineLevel="0" collapsed="false">
      <c r="A137" s="191"/>
      <c r="B137" s="191" t="n">
        <v>32</v>
      </c>
      <c r="C137" s="192" t="s">
        <v>162</v>
      </c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9"/>
    </row>
    <row r="138" customFormat="false" ht="12.75" hidden="false" customHeight="false" outlineLevel="0" collapsed="false">
      <c r="A138" s="194"/>
      <c r="B138" s="194" t="n">
        <v>321</v>
      </c>
      <c r="C138" s="195" t="s">
        <v>163</v>
      </c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7"/>
    </row>
    <row r="139" customFormat="false" ht="12.75" hidden="false" customHeight="false" outlineLevel="0" collapsed="false">
      <c r="A139" s="194"/>
      <c r="B139" s="194" t="n">
        <v>322</v>
      </c>
      <c r="C139" s="195" t="s">
        <v>164</v>
      </c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7"/>
    </row>
    <row r="140" customFormat="false" ht="12.75" hidden="false" customHeight="false" outlineLevel="0" collapsed="false">
      <c r="A140" s="194"/>
      <c r="B140" s="194" t="n">
        <v>323</v>
      </c>
      <c r="C140" s="195" t="s">
        <v>165</v>
      </c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7"/>
    </row>
    <row r="141" customFormat="false" ht="12.75" hidden="false" customHeight="false" outlineLevel="0" collapsed="false">
      <c r="A141" s="194"/>
      <c r="B141" s="194" t="n">
        <v>329</v>
      </c>
      <c r="C141" s="195" t="s">
        <v>167</v>
      </c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7"/>
    </row>
    <row r="142" s="159" customFormat="true" ht="12.75" hidden="false" customHeight="false" outlineLevel="0" collapsed="false">
      <c r="A142" s="191"/>
      <c r="B142" s="191" t="n">
        <v>34</v>
      </c>
      <c r="C142" s="192" t="s">
        <v>168</v>
      </c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9"/>
    </row>
    <row r="143" customFormat="false" ht="12.75" hidden="false" customHeight="false" outlineLevel="0" collapsed="false">
      <c r="A143" s="194"/>
      <c r="B143" s="194" t="n">
        <v>343</v>
      </c>
      <c r="C143" s="195" t="s">
        <v>170</v>
      </c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7"/>
    </row>
    <row r="144" s="159" customFormat="true" ht="12.75" hidden="false" customHeight="false" outlineLevel="0" collapsed="false">
      <c r="A144" s="191"/>
      <c r="B144" s="191" t="n">
        <v>4</v>
      </c>
      <c r="C144" s="192" t="s">
        <v>188</v>
      </c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9"/>
    </row>
    <row r="145" s="159" customFormat="true" ht="25.5" hidden="false" customHeight="false" outlineLevel="0" collapsed="false">
      <c r="A145" s="191"/>
      <c r="B145" s="191" t="n">
        <v>41</v>
      </c>
      <c r="C145" s="192" t="s">
        <v>206</v>
      </c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9"/>
    </row>
    <row r="146" customFormat="false" ht="12.75" hidden="false" customHeight="false" outlineLevel="0" collapsed="false">
      <c r="A146" s="194"/>
      <c r="B146" s="194" t="n">
        <v>411</v>
      </c>
      <c r="C146" s="195" t="s">
        <v>190</v>
      </c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7"/>
    </row>
    <row r="147" s="159" customFormat="true" ht="25.5" hidden="false" customHeight="false" outlineLevel="0" collapsed="false">
      <c r="A147" s="191"/>
      <c r="B147" s="191" t="n">
        <v>42</v>
      </c>
      <c r="C147" s="192" t="s">
        <v>192</v>
      </c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9"/>
    </row>
    <row r="148" customFormat="false" ht="12.75" hidden="false" customHeight="false" outlineLevel="0" collapsed="false">
      <c r="A148" s="194"/>
      <c r="B148" s="194" t="n">
        <v>422</v>
      </c>
      <c r="C148" s="195" t="s">
        <v>194</v>
      </c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7"/>
    </row>
    <row r="149" customFormat="false" ht="12.75" hidden="false" customHeight="false" outlineLevel="0" collapsed="false">
      <c r="A149" s="213"/>
      <c r="B149" s="213" t="n">
        <v>424</v>
      </c>
      <c r="C149" s="214" t="s">
        <v>196</v>
      </c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6"/>
    </row>
    <row r="150" customFormat="false" ht="12.75" hidden="false" customHeight="false" outlineLevel="0" collapsed="false">
      <c r="A150" s="217"/>
      <c r="B150" s="217"/>
      <c r="C150" s="218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</row>
    <row r="151" customFormat="false" ht="12.75" hidden="false" customHeight="false" outlineLevel="0" collapsed="false">
      <c r="A151" s="217"/>
      <c r="B151" s="217"/>
      <c r="C151" s="218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</row>
    <row r="152" customFormat="false" ht="12.75" hidden="false" customHeight="false" outlineLevel="0" collapsed="false">
      <c r="A152" s="217"/>
      <c r="B152" s="217"/>
      <c r="C152" s="218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</row>
    <row r="153" customFormat="false" ht="12.75" hidden="false" customHeight="false" outlineLevel="0" collapsed="false">
      <c r="A153" s="217"/>
      <c r="B153" s="217"/>
      <c r="C153" s="218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</row>
    <row r="154" customFormat="false" ht="12.75" hidden="false" customHeight="false" outlineLevel="0" collapsed="false">
      <c r="A154" s="217"/>
      <c r="B154" s="217"/>
      <c r="C154" s="218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</row>
    <row r="155" customFormat="false" ht="12.75" hidden="false" customHeight="false" outlineLevel="0" collapsed="false">
      <c r="A155" s="217"/>
      <c r="B155" s="217"/>
      <c r="C155" s="218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</row>
    <row r="156" customFormat="false" ht="12.75" hidden="false" customHeight="false" outlineLevel="0" collapsed="false">
      <c r="A156" s="217"/>
      <c r="B156" s="217"/>
      <c r="C156" s="218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</row>
    <row r="157" customFormat="false" ht="12.75" hidden="false" customHeight="false" outlineLevel="0" collapsed="false">
      <c r="A157" s="217"/>
      <c r="B157" s="217"/>
      <c r="C157" s="218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</row>
    <row r="158" customFormat="false" ht="12.75" hidden="false" customHeight="false" outlineLevel="0" collapsed="false">
      <c r="A158" s="217"/>
      <c r="B158" s="217"/>
      <c r="C158" s="218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</row>
    <row r="159" customFormat="false" ht="12.75" hidden="false" customHeight="false" outlineLevel="0" collapsed="false">
      <c r="A159" s="217"/>
      <c r="B159" s="217"/>
      <c r="C159" s="218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</row>
    <row r="160" customFormat="false" ht="12.75" hidden="false" customHeight="false" outlineLevel="0" collapsed="false">
      <c r="A160" s="217"/>
      <c r="B160" s="217"/>
      <c r="C160" s="218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</row>
    <row r="161" customFormat="false" ht="12.75" hidden="false" customHeight="false" outlineLevel="0" collapsed="false">
      <c r="A161" s="217"/>
      <c r="B161" s="217"/>
      <c r="C161" s="218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</row>
    <row r="162" customFormat="false" ht="12.75" hidden="false" customHeight="false" outlineLevel="0" collapsed="false">
      <c r="A162" s="217"/>
      <c r="B162" s="217"/>
      <c r="C162" s="218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</row>
    <row r="163" customFormat="false" ht="12.75" hidden="false" customHeight="false" outlineLevel="0" collapsed="false">
      <c r="A163" s="217"/>
      <c r="B163" s="217"/>
      <c r="C163" s="218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</row>
    <row r="164" customFormat="false" ht="12.75" hidden="false" customHeight="false" outlineLevel="0" collapsed="false">
      <c r="A164" s="217"/>
      <c r="B164" s="217"/>
      <c r="C164" s="218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</row>
    <row r="165" customFormat="false" ht="12.75" hidden="false" customHeight="false" outlineLevel="0" collapsed="false">
      <c r="A165" s="217"/>
      <c r="B165" s="217"/>
      <c r="C165" s="218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</row>
    <row r="166" customFormat="false" ht="12.75" hidden="false" customHeight="false" outlineLevel="0" collapsed="false">
      <c r="A166" s="217"/>
      <c r="B166" s="217"/>
      <c r="C166" s="218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</row>
    <row r="167" customFormat="false" ht="12.75" hidden="false" customHeight="false" outlineLevel="0" collapsed="false">
      <c r="A167" s="217"/>
      <c r="B167" s="217"/>
      <c r="C167" s="218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</row>
    <row r="168" customFormat="false" ht="12.75" hidden="false" customHeight="false" outlineLevel="0" collapsed="false">
      <c r="A168" s="217"/>
      <c r="B168" s="217"/>
      <c r="C168" s="218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</row>
    <row r="169" customFormat="false" ht="12.75" hidden="false" customHeight="false" outlineLevel="0" collapsed="false">
      <c r="A169" s="217"/>
      <c r="B169" s="217"/>
      <c r="C169" s="218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</row>
    <row r="170" customFormat="false" ht="12.75" hidden="false" customHeight="false" outlineLevel="0" collapsed="false">
      <c r="A170" s="217"/>
      <c r="B170" s="217"/>
      <c r="C170" s="218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</row>
    <row r="171" customFormat="false" ht="12.75" hidden="false" customHeight="false" outlineLevel="0" collapsed="false">
      <c r="A171" s="217"/>
      <c r="B171" s="217"/>
      <c r="C171" s="218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</row>
    <row r="172" customFormat="false" ht="12.75" hidden="false" customHeight="false" outlineLevel="0" collapsed="false">
      <c r="A172" s="217"/>
      <c r="B172" s="217"/>
      <c r="C172" s="218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</row>
    <row r="173" customFormat="false" ht="12.75" hidden="false" customHeight="false" outlineLevel="0" collapsed="false">
      <c r="A173" s="217"/>
      <c r="B173" s="217"/>
      <c r="C173" s="218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</row>
    <row r="174" customFormat="false" ht="12.75" hidden="false" customHeight="false" outlineLevel="0" collapsed="false">
      <c r="A174" s="217"/>
      <c r="B174" s="217"/>
      <c r="C174" s="218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</row>
    <row r="175" customFormat="false" ht="12.75" hidden="false" customHeight="false" outlineLevel="0" collapsed="false">
      <c r="A175" s="217"/>
      <c r="B175" s="217"/>
      <c r="C175" s="218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</row>
    <row r="176" customFormat="false" ht="12.75" hidden="false" customHeight="false" outlineLevel="0" collapsed="false">
      <c r="A176" s="217"/>
      <c r="B176" s="217"/>
      <c r="C176" s="218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</row>
    <row r="177" customFormat="false" ht="12.75" hidden="false" customHeight="false" outlineLevel="0" collapsed="false">
      <c r="A177" s="217"/>
      <c r="B177" s="217"/>
      <c r="C177" s="218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</row>
    <row r="178" customFormat="false" ht="12.75" hidden="false" customHeight="false" outlineLevel="0" collapsed="false">
      <c r="A178" s="217"/>
      <c r="B178" s="217"/>
      <c r="C178" s="218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</row>
    <row r="179" customFormat="false" ht="12.75" hidden="false" customHeight="false" outlineLevel="0" collapsed="false">
      <c r="A179" s="217"/>
      <c r="B179" s="217"/>
      <c r="C179" s="218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</row>
    <row r="180" customFormat="false" ht="12.75" hidden="false" customHeight="false" outlineLevel="0" collapsed="false">
      <c r="A180" s="217"/>
      <c r="B180" s="217"/>
      <c r="C180" s="218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</row>
    <row r="181" customFormat="false" ht="12.75" hidden="false" customHeight="false" outlineLevel="0" collapsed="false">
      <c r="A181" s="217"/>
      <c r="B181" s="217"/>
      <c r="C181" s="218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</row>
    <row r="182" customFormat="false" ht="12.75" hidden="false" customHeight="false" outlineLevel="0" collapsed="false">
      <c r="A182" s="217"/>
      <c r="B182" s="217"/>
      <c r="C182" s="218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</row>
    <row r="183" customFormat="false" ht="12.75" hidden="false" customHeight="false" outlineLevel="0" collapsed="false">
      <c r="A183" s="217"/>
      <c r="B183" s="217"/>
      <c r="C183" s="218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</row>
    <row r="184" customFormat="false" ht="12.75" hidden="false" customHeight="false" outlineLevel="0" collapsed="false">
      <c r="A184" s="217"/>
      <c r="B184" s="217"/>
      <c r="C184" s="218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</row>
    <row r="185" customFormat="false" ht="12.75" hidden="false" customHeight="false" outlineLevel="0" collapsed="false">
      <c r="A185" s="217"/>
      <c r="B185" s="217"/>
      <c r="C185" s="218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</row>
    <row r="186" customFormat="false" ht="12.75" hidden="false" customHeight="false" outlineLevel="0" collapsed="false">
      <c r="A186" s="217"/>
      <c r="B186" s="217"/>
      <c r="C186" s="218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</row>
    <row r="187" customFormat="false" ht="12.75" hidden="false" customHeight="false" outlineLevel="0" collapsed="false">
      <c r="A187" s="217"/>
      <c r="B187" s="217"/>
      <c r="C187" s="218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</row>
    <row r="188" customFormat="false" ht="12.75" hidden="false" customHeight="false" outlineLevel="0" collapsed="false">
      <c r="A188" s="217"/>
      <c r="B188" s="217"/>
      <c r="C188" s="218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</row>
    <row r="189" customFormat="false" ht="12.75" hidden="false" customHeight="false" outlineLevel="0" collapsed="false">
      <c r="A189" s="217"/>
      <c r="B189" s="217"/>
      <c r="C189" s="218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</row>
    <row r="190" customFormat="false" ht="12.75" hidden="false" customHeight="false" outlineLevel="0" collapsed="false">
      <c r="A190" s="217"/>
      <c r="B190" s="217"/>
      <c r="C190" s="218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</row>
    <row r="191" customFormat="false" ht="12.75" hidden="false" customHeight="false" outlineLevel="0" collapsed="false">
      <c r="A191" s="217"/>
      <c r="B191" s="217"/>
      <c r="C191" s="218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</row>
    <row r="192" customFormat="false" ht="12.75" hidden="false" customHeight="false" outlineLevel="0" collapsed="false">
      <c r="A192" s="217"/>
      <c r="B192" s="217"/>
      <c r="C192" s="218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</row>
    <row r="193" customFormat="false" ht="12.75" hidden="false" customHeight="false" outlineLevel="0" collapsed="false">
      <c r="A193" s="217"/>
      <c r="B193" s="217"/>
      <c r="C193" s="218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</row>
    <row r="194" customFormat="false" ht="12.75" hidden="false" customHeight="false" outlineLevel="0" collapsed="false">
      <c r="A194" s="217"/>
      <c r="B194" s="217"/>
      <c r="C194" s="218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</row>
    <row r="195" customFormat="false" ht="12.75" hidden="false" customHeight="false" outlineLevel="0" collapsed="false">
      <c r="A195" s="217"/>
      <c r="B195" s="217"/>
      <c r="C195" s="218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</row>
    <row r="196" customFormat="false" ht="12.75" hidden="false" customHeight="false" outlineLevel="0" collapsed="false">
      <c r="A196" s="217"/>
      <c r="B196" s="217"/>
      <c r="C196" s="218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</row>
    <row r="197" customFormat="false" ht="12.75" hidden="false" customHeight="false" outlineLevel="0" collapsed="false">
      <c r="A197" s="217"/>
      <c r="B197" s="217"/>
      <c r="C197" s="218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</row>
    <row r="198" customFormat="false" ht="12.75" hidden="false" customHeight="false" outlineLevel="0" collapsed="false">
      <c r="A198" s="217"/>
      <c r="B198" s="217"/>
      <c r="C198" s="218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</row>
    <row r="199" customFormat="false" ht="12.75" hidden="false" customHeight="false" outlineLevel="0" collapsed="false">
      <c r="A199" s="217"/>
      <c r="B199" s="217"/>
      <c r="C199" s="218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</row>
    <row r="200" customFormat="false" ht="12.75" hidden="false" customHeight="false" outlineLevel="0" collapsed="false">
      <c r="A200" s="217"/>
      <c r="B200" s="217"/>
      <c r="C200" s="218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</row>
    <row r="201" customFormat="false" ht="12.75" hidden="false" customHeight="false" outlineLevel="0" collapsed="false">
      <c r="A201" s="217"/>
      <c r="B201" s="217"/>
      <c r="C201" s="218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</row>
    <row r="202" customFormat="false" ht="12.75" hidden="false" customHeight="false" outlineLevel="0" collapsed="false">
      <c r="A202" s="217"/>
      <c r="B202" s="217"/>
      <c r="C202" s="218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</row>
    <row r="203" customFormat="false" ht="12.75" hidden="false" customHeight="false" outlineLevel="0" collapsed="false">
      <c r="A203" s="217"/>
      <c r="B203" s="217"/>
      <c r="C203" s="218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</row>
    <row r="204" customFormat="false" ht="12.75" hidden="false" customHeight="false" outlineLevel="0" collapsed="false">
      <c r="A204" s="217"/>
      <c r="B204" s="217"/>
      <c r="C204" s="218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</row>
    <row r="205" customFormat="false" ht="12.75" hidden="false" customHeight="false" outlineLevel="0" collapsed="false">
      <c r="A205" s="217"/>
      <c r="B205" s="217"/>
      <c r="C205" s="218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</row>
    <row r="206" customFormat="false" ht="12.75" hidden="false" customHeight="false" outlineLevel="0" collapsed="false">
      <c r="A206" s="217"/>
      <c r="B206" s="217"/>
      <c r="C206" s="218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</row>
    <row r="207" customFormat="false" ht="12.75" hidden="false" customHeight="false" outlineLevel="0" collapsed="false">
      <c r="A207" s="217"/>
      <c r="B207" s="217"/>
      <c r="C207" s="218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</row>
    <row r="208" customFormat="false" ht="12.75" hidden="false" customHeight="false" outlineLevel="0" collapsed="false">
      <c r="A208" s="217"/>
      <c r="B208" s="217"/>
      <c r="C208" s="218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</row>
    <row r="209" customFormat="false" ht="12.75" hidden="false" customHeight="false" outlineLevel="0" collapsed="false">
      <c r="A209" s="217"/>
      <c r="B209" s="217"/>
      <c r="C209" s="218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</row>
    <row r="210" customFormat="false" ht="12.75" hidden="false" customHeight="false" outlineLevel="0" collapsed="false">
      <c r="A210" s="217"/>
      <c r="B210" s="217"/>
      <c r="C210" s="218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</row>
    <row r="211" customFormat="false" ht="12.75" hidden="false" customHeight="false" outlineLevel="0" collapsed="false">
      <c r="A211" s="217"/>
      <c r="B211" s="217"/>
      <c r="C211" s="218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</row>
    <row r="212" customFormat="false" ht="12.75" hidden="false" customHeight="false" outlineLevel="0" collapsed="false">
      <c r="A212" s="217"/>
      <c r="B212" s="217"/>
      <c r="C212" s="218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</row>
    <row r="213" customFormat="false" ht="12.75" hidden="false" customHeight="false" outlineLevel="0" collapsed="false">
      <c r="A213" s="217"/>
      <c r="B213" s="217"/>
      <c r="C213" s="218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</row>
    <row r="214" customFormat="false" ht="12.75" hidden="false" customHeight="false" outlineLevel="0" collapsed="false">
      <c r="A214" s="217"/>
      <c r="B214" s="217"/>
      <c r="C214" s="218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</row>
    <row r="215" customFormat="false" ht="12.75" hidden="false" customHeight="false" outlineLevel="0" collapsed="false">
      <c r="A215" s="217"/>
      <c r="B215" s="217"/>
      <c r="C215" s="218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</row>
    <row r="216" customFormat="false" ht="12.75" hidden="false" customHeight="false" outlineLevel="0" collapsed="false">
      <c r="A216" s="217"/>
      <c r="B216" s="217"/>
      <c r="C216" s="218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</row>
    <row r="217" customFormat="false" ht="12.75" hidden="false" customHeight="false" outlineLevel="0" collapsed="false">
      <c r="A217" s="217"/>
      <c r="B217" s="217"/>
      <c r="C217" s="218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</row>
    <row r="218" customFormat="false" ht="12.75" hidden="false" customHeight="false" outlineLevel="0" collapsed="false">
      <c r="A218" s="217"/>
      <c r="B218" s="217"/>
      <c r="C218" s="218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</row>
    <row r="219" customFormat="false" ht="12.75" hidden="false" customHeight="false" outlineLevel="0" collapsed="false">
      <c r="A219" s="217"/>
      <c r="B219" s="217"/>
      <c r="C219" s="218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</row>
    <row r="220" customFormat="false" ht="12.75" hidden="false" customHeight="false" outlineLevel="0" collapsed="false">
      <c r="A220" s="217"/>
      <c r="B220" s="217"/>
      <c r="C220" s="218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</row>
    <row r="221" customFormat="false" ht="12.75" hidden="false" customHeight="false" outlineLevel="0" collapsed="false">
      <c r="A221" s="217"/>
      <c r="B221" s="217"/>
      <c r="C221" s="218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</row>
    <row r="222" customFormat="false" ht="12.75" hidden="false" customHeight="false" outlineLevel="0" collapsed="false">
      <c r="A222" s="217"/>
      <c r="B222" s="217"/>
      <c r="C222" s="218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</row>
    <row r="223" customFormat="false" ht="12.75" hidden="false" customHeight="false" outlineLevel="0" collapsed="false">
      <c r="A223" s="217"/>
      <c r="B223" s="217"/>
      <c r="C223" s="218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</row>
    <row r="224" customFormat="false" ht="12.75" hidden="false" customHeight="false" outlineLevel="0" collapsed="false">
      <c r="A224" s="217"/>
      <c r="B224" s="217"/>
      <c r="C224" s="218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</row>
    <row r="225" customFormat="false" ht="12.75" hidden="false" customHeight="false" outlineLevel="0" collapsed="false">
      <c r="A225" s="217"/>
      <c r="B225" s="217"/>
      <c r="C225" s="218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</row>
    <row r="226" customFormat="false" ht="12.75" hidden="false" customHeight="false" outlineLevel="0" collapsed="false">
      <c r="A226" s="217"/>
      <c r="B226" s="217"/>
      <c r="C226" s="218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</row>
    <row r="227" customFormat="false" ht="12.75" hidden="false" customHeight="false" outlineLevel="0" collapsed="false">
      <c r="A227" s="217"/>
      <c r="B227" s="217"/>
      <c r="C227" s="218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</row>
    <row r="228" customFormat="false" ht="12.75" hidden="false" customHeight="false" outlineLevel="0" collapsed="false">
      <c r="A228" s="217"/>
      <c r="B228" s="217"/>
      <c r="C228" s="218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</row>
    <row r="229" customFormat="false" ht="12.75" hidden="false" customHeight="false" outlineLevel="0" collapsed="false">
      <c r="A229" s="217"/>
      <c r="B229" s="217"/>
      <c r="C229" s="218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</row>
    <row r="230" customFormat="false" ht="12.75" hidden="false" customHeight="false" outlineLevel="0" collapsed="false">
      <c r="A230" s="217"/>
      <c r="B230" s="217"/>
      <c r="C230" s="218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</row>
    <row r="231" customFormat="false" ht="12.75" hidden="false" customHeight="false" outlineLevel="0" collapsed="false">
      <c r="A231" s="217"/>
      <c r="B231" s="217"/>
      <c r="C231" s="218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</row>
    <row r="232" customFormat="false" ht="12.75" hidden="false" customHeight="false" outlineLevel="0" collapsed="false">
      <c r="A232" s="217"/>
      <c r="B232" s="217"/>
      <c r="C232" s="218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</row>
    <row r="233" customFormat="false" ht="12.75" hidden="false" customHeight="false" outlineLevel="0" collapsed="false">
      <c r="A233" s="217"/>
      <c r="B233" s="217"/>
      <c r="C233" s="218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</row>
    <row r="234" customFormat="false" ht="12.75" hidden="false" customHeight="false" outlineLevel="0" collapsed="false">
      <c r="A234" s="217"/>
      <c r="B234" s="217"/>
      <c r="C234" s="218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</row>
    <row r="235" customFormat="false" ht="12.75" hidden="false" customHeight="false" outlineLevel="0" collapsed="false">
      <c r="A235" s="217"/>
      <c r="B235" s="217"/>
      <c r="C235" s="218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</row>
    <row r="236" customFormat="false" ht="12.75" hidden="false" customHeight="false" outlineLevel="0" collapsed="false">
      <c r="A236" s="217"/>
      <c r="B236" s="217"/>
      <c r="C236" s="218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</row>
    <row r="237" customFormat="false" ht="12.75" hidden="false" customHeight="false" outlineLevel="0" collapsed="false">
      <c r="A237" s="217"/>
      <c r="B237" s="217"/>
      <c r="C237" s="218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</row>
    <row r="238" customFormat="false" ht="12.75" hidden="false" customHeight="false" outlineLevel="0" collapsed="false">
      <c r="A238" s="217"/>
      <c r="B238" s="217"/>
      <c r="C238" s="218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</row>
    <row r="239" customFormat="false" ht="12.75" hidden="false" customHeight="false" outlineLevel="0" collapsed="false">
      <c r="A239" s="217"/>
      <c r="B239" s="217"/>
      <c r="C239" s="218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</row>
    <row r="240" customFormat="false" ht="12.75" hidden="false" customHeight="false" outlineLevel="0" collapsed="false">
      <c r="A240" s="217"/>
      <c r="B240" s="217"/>
      <c r="C240" s="218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</row>
    <row r="241" customFormat="false" ht="12.75" hidden="false" customHeight="false" outlineLevel="0" collapsed="false">
      <c r="A241" s="217"/>
      <c r="B241" s="217"/>
      <c r="C241" s="218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</row>
    <row r="242" customFormat="false" ht="12.75" hidden="false" customHeight="false" outlineLevel="0" collapsed="false">
      <c r="A242" s="217"/>
      <c r="B242" s="217"/>
      <c r="C242" s="218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</row>
    <row r="243" customFormat="false" ht="12.75" hidden="false" customHeight="false" outlineLevel="0" collapsed="false">
      <c r="A243" s="217"/>
      <c r="B243" s="217"/>
      <c r="C243" s="218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</row>
    <row r="244" customFormat="false" ht="12.75" hidden="false" customHeight="false" outlineLevel="0" collapsed="false">
      <c r="A244" s="217"/>
      <c r="B244" s="217"/>
      <c r="C244" s="218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</row>
    <row r="245" customFormat="false" ht="12.75" hidden="false" customHeight="false" outlineLevel="0" collapsed="false">
      <c r="A245" s="217"/>
      <c r="B245" s="217"/>
      <c r="C245" s="218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</row>
    <row r="246" customFormat="false" ht="12.75" hidden="false" customHeight="false" outlineLevel="0" collapsed="false">
      <c r="A246" s="217"/>
      <c r="B246" s="217"/>
      <c r="C246" s="218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</row>
    <row r="247" customFormat="false" ht="12.75" hidden="false" customHeight="false" outlineLevel="0" collapsed="false">
      <c r="A247" s="217"/>
      <c r="B247" s="217"/>
      <c r="C247" s="218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</row>
    <row r="248" customFormat="false" ht="12.75" hidden="false" customHeight="false" outlineLevel="0" collapsed="false">
      <c r="A248" s="217"/>
      <c r="B248" s="217"/>
      <c r="C248" s="218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</row>
    <row r="249" customFormat="false" ht="12.75" hidden="false" customHeight="false" outlineLevel="0" collapsed="false">
      <c r="A249" s="217"/>
      <c r="B249" s="217"/>
      <c r="C249" s="218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</row>
    <row r="250" customFormat="false" ht="12.75" hidden="false" customHeight="false" outlineLevel="0" collapsed="false">
      <c r="A250" s="217"/>
      <c r="B250" s="217"/>
      <c r="C250" s="218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</row>
    <row r="251" customFormat="false" ht="12.75" hidden="false" customHeight="false" outlineLevel="0" collapsed="false">
      <c r="A251" s="217"/>
      <c r="B251" s="217"/>
      <c r="C251" s="218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</row>
    <row r="252" customFormat="false" ht="12.75" hidden="false" customHeight="false" outlineLevel="0" collapsed="false">
      <c r="A252" s="217"/>
      <c r="B252" s="217"/>
      <c r="C252" s="218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</row>
    <row r="253" customFormat="false" ht="12.75" hidden="false" customHeight="false" outlineLevel="0" collapsed="false">
      <c r="A253" s="217"/>
      <c r="B253" s="217"/>
      <c r="C253" s="218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</row>
    <row r="254" customFormat="false" ht="12.75" hidden="false" customHeight="false" outlineLevel="0" collapsed="false">
      <c r="A254" s="217"/>
      <c r="B254" s="217"/>
      <c r="C254" s="218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</row>
    <row r="255" customFormat="false" ht="12.75" hidden="false" customHeight="false" outlineLevel="0" collapsed="false">
      <c r="A255" s="217"/>
      <c r="B255" s="217"/>
      <c r="C255" s="218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</row>
    <row r="256" customFormat="false" ht="12.75" hidden="false" customHeight="false" outlineLevel="0" collapsed="false">
      <c r="A256" s="217"/>
      <c r="B256" s="217"/>
      <c r="C256" s="218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</row>
    <row r="257" customFormat="false" ht="12.75" hidden="false" customHeight="false" outlineLevel="0" collapsed="false">
      <c r="A257" s="217"/>
      <c r="B257" s="217"/>
      <c r="C257" s="218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</row>
    <row r="258" customFormat="false" ht="12.75" hidden="false" customHeight="false" outlineLevel="0" collapsed="false">
      <c r="A258" s="217"/>
      <c r="B258" s="217"/>
      <c r="C258" s="218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</row>
    <row r="259" customFormat="false" ht="12.75" hidden="false" customHeight="false" outlineLevel="0" collapsed="false">
      <c r="A259" s="217"/>
      <c r="B259" s="217"/>
      <c r="C259" s="218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</row>
    <row r="260" customFormat="false" ht="12.75" hidden="false" customHeight="false" outlineLevel="0" collapsed="false">
      <c r="A260" s="217"/>
      <c r="B260" s="217"/>
      <c r="C260" s="218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</row>
    <row r="261" customFormat="false" ht="12.75" hidden="false" customHeight="false" outlineLevel="0" collapsed="false">
      <c r="A261" s="217"/>
      <c r="B261" s="217"/>
      <c r="C261" s="218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</row>
    <row r="262" customFormat="false" ht="12.75" hidden="false" customHeight="false" outlineLevel="0" collapsed="false">
      <c r="A262" s="217"/>
      <c r="B262" s="217"/>
      <c r="C262" s="218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</row>
    <row r="263" customFormat="false" ht="12.75" hidden="false" customHeight="false" outlineLevel="0" collapsed="false">
      <c r="A263" s="217"/>
      <c r="B263" s="217"/>
      <c r="C263" s="218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</row>
    <row r="264" customFormat="false" ht="12.75" hidden="false" customHeight="false" outlineLevel="0" collapsed="false">
      <c r="A264" s="217"/>
      <c r="B264" s="217"/>
      <c r="C264" s="218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</row>
    <row r="265" customFormat="false" ht="12.75" hidden="false" customHeight="false" outlineLevel="0" collapsed="false">
      <c r="A265" s="217"/>
      <c r="B265" s="217"/>
      <c r="C265" s="218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</row>
    <row r="266" customFormat="false" ht="12.75" hidden="false" customHeight="false" outlineLevel="0" collapsed="false">
      <c r="A266" s="217"/>
      <c r="B266" s="217"/>
      <c r="C266" s="218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</row>
    <row r="267" customFormat="false" ht="12.75" hidden="false" customHeight="false" outlineLevel="0" collapsed="false">
      <c r="A267" s="217"/>
      <c r="B267" s="217"/>
      <c r="C267" s="218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</row>
    <row r="268" customFormat="false" ht="12.75" hidden="false" customHeight="false" outlineLevel="0" collapsed="false">
      <c r="A268" s="217"/>
      <c r="B268" s="217"/>
      <c r="C268" s="218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</row>
    <row r="269" customFormat="false" ht="12.75" hidden="false" customHeight="false" outlineLevel="0" collapsed="false">
      <c r="A269" s="217"/>
      <c r="B269" s="217"/>
      <c r="C269" s="218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</row>
    <row r="270" customFormat="false" ht="12.75" hidden="false" customHeight="false" outlineLevel="0" collapsed="false">
      <c r="A270" s="217"/>
      <c r="B270" s="217"/>
      <c r="C270" s="218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</row>
    <row r="271" customFormat="false" ht="12.75" hidden="false" customHeight="false" outlineLevel="0" collapsed="false">
      <c r="A271" s="217"/>
      <c r="B271" s="217"/>
      <c r="C271" s="218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</row>
    <row r="272" customFormat="false" ht="12.75" hidden="false" customHeight="false" outlineLevel="0" collapsed="false">
      <c r="A272" s="217"/>
      <c r="B272" s="217"/>
      <c r="C272" s="218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</row>
    <row r="273" customFormat="false" ht="12.75" hidden="false" customHeight="false" outlineLevel="0" collapsed="false">
      <c r="A273" s="217"/>
      <c r="B273" s="217"/>
      <c r="C273" s="218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</row>
    <row r="274" customFormat="false" ht="12.75" hidden="false" customHeight="false" outlineLevel="0" collapsed="false">
      <c r="A274" s="217"/>
      <c r="B274" s="217"/>
      <c r="C274" s="218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</row>
    <row r="275" customFormat="false" ht="12.75" hidden="false" customHeight="false" outlineLevel="0" collapsed="false">
      <c r="A275" s="217"/>
      <c r="B275" s="217"/>
      <c r="C275" s="218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</row>
    <row r="276" customFormat="false" ht="12.75" hidden="false" customHeight="false" outlineLevel="0" collapsed="false">
      <c r="A276" s="217"/>
      <c r="B276" s="217"/>
      <c r="C276" s="218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</row>
    <row r="277" customFormat="false" ht="12.75" hidden="false" customHeight="false" outlineLevel="0" collapsed="false">
      <c r="A277" s="217"/>
      <c r="B277" s="217"/>
      <c r="C277" s="218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</row>
    <row r="278" customFormat="false" ht="12.75" hidden="false" customHeight="false" outlineLevel="0" collapsed="false">
      <c r="A278" s="217"/>
      <c r="B278" s="217"/>
      <c r="C278" s="218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</row>
    <row r="279" customFormat="false" ht="12.75" hidden="false" customHeight="false" outlineLevel="0" collapsed="false">
      <c r="A279" s="217"/>
      <c r="B279" s="217"/>
      <c r="C279" s="218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</row>
    <row r="280" customFormat="false" ht="12.75" hidden="false" customHeight="false" outlineLevel="0" collapsed="false">
      <c r="A280" s="217"/>
      <c r="B280" s="217"/>
      <c r="C280" s="218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</row>
    <row r="281" customFormat="false" ht="12.75" hidden="false" customHeight="false" outlineLevel="0" collapsed="false">
      <c r="A281" s="217"/>
      <c r="B281" s="217"/>
      <c r="C281" s="218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</row>
    <row r="282" customFormat="false" ht="12.75" hidden="false" customHeight="false" outlineLevel="0" collapsed="false">
      <c r="A282" s="217"/>
      <c r="B282" s="217"/>
      <c r="C282" s="218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</row>
    <row r="283" customFormat="false" ht="12.75" hidden="false" customHeight="false" outlineLevel="0" collapsed="false">
      <c r="A283" s="217"/>
      <c r="B283" s="217"/>
      <c r="C283" s="218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</row>
    <row r="284" customFormat="false" ht="12.75" hidden="false" customHeight="false" outlineLevel="0" collapsed="false">
      <c r="A284" s="217"/>
      <c r="B284" s="217"/>
      <c r="C284" s="218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</row>
    <row r="285" customFormat="false" ht="12.75" hidden="false" customHeight="false" outlineLevel="0" collapsed="false">
      <c r="A285" s="217"/>
      <c r="B285" s="217"/>
      <c r="C285" s="218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</row>
    <row r="286" customFormat="false" ht="12.75" hidden="false" customHeight="false" outlineLevel="0" collapsed="false">
      <c r="A286" s="217"/>
      <c r="B286" s="217"/>
      <c r="C286" s="218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</row>
    <row r="287" customFormat="false" ht="12.75" hidden="false" customHeight="false" outlineLevel="0" collapsed="false">
      <c r="A287" s="217"/>
      <c r="B287" s="217"/>
      <c r="C287" s="218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</row>
    <row r="288" customFormat="false" ht="12.75" hidden="false" customHeight="false" outlineLevel="0" collapsed="false">
      <c r="A288" s="217"/>
      <c r="B288" s="217"/>
      <c r="C288" s="218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</row>
    <row r="289" customFormat="false" ht="12.75" hidden="false" customHeight="false" outlineLevel="0" collapsed="false">
      <c r="A289" s="217"/>
      <c r="B289" s="217"/>
      <c r="C289" s="218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</row>
    <row r="290" customFormat="false" ht="12.75" hidden="false" customHeight="false" outlineLevel="0" collapsed="false">
      <c r="A290" s="217"/>
      <c r="B290" s="217"/>
      <c r="C290" s="218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</row>
    <row r="291" customFormat="false" ht="12.75" hidden="false" customHeight="false" outlineLevel="0" collapsed="false">
      <c r="A291" s="217"/>
      <c r="B291" s="217"/>
      <c r="C291" s="218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</row>
    <row r="292" customFormat="false" ht="12.75" hidden="false" customHeight="false" outlineLevel="0" collapsed="false">
      <c r="A292" s="217"/>
      <c r="B292" s="217"/>
      <c r="C292" s="218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</row>
    <row r="293" customFormat="false" ht="12.75" hidden="false" customHeight="false" outlineLevel="0" collapsed="false">
      <c r="A293" s="217"/>
      <c r="B293" s="217"/>
      <c r="C293" s="218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</row>
    <row r="294" customFormat="false" ht="12.75" hidden="false" customHeight="false" outlineLevel="0" collapsed="false">
      <c r="A294" s="217"/>
      <c r="B294" s="217"/>
      <c r="C294" s="218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</row>
    <row r="295" customFormat="false" ht="12.75" hidden="false" customHeight="false" outlineLevel="0" collapsed="false">
      <c r="A295" s="217"/>
      <c r="B295" s="217"/>
      <c r="C295" s="218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</row>
    <row r="296" customFormat="false" ht="12.75" hidden="false" customHeight="false" outlineLevel="0" collapsed="false">
      <c r="A296" s="217"/>
      <c r="B296" s="217"/>
      <c r="C296" s="218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</row>
    <row r="297" customFormat="false" ht="12.75" hidden="false" customHeight="false" outlineLevel="0" collapsed="false">
      <c r="A297" s="217"/>
      <c r="B297" s="217"/>
      <c r="C297" s="218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</row>
    <row r="298" customFormat="false" ht="12.75" hidden="false" customHeight="false" outlineLevel="0" collapsed="false">
      <c r="A298" s="217"/>
      <c r="B298" s="217"/>
      <c r="C298" s="218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</row>
    <row r="299" customFormat="false" ht="12.75" hidden="false" customHeight="false" outlineLevel="0" collapsed="false">
      <c r="A299" s="217"/>
      <c r="B299" s="217"/>
      <c r="C299" s="218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</row>
    <row r="300" customFormat="false" ht="12.75" hidden="false" customHeight="false" outlineLevel="0" collapsed="false">
      <c r="A300" s="217"/>
      <c r="B300" s="217"/>
      <c r="C300" s="218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</row>
    <row r="301" customFormat="false" ht="12.75" hidden="false" customHeight="false" outlineLevel="0" collapsed="false">
      <c r="A301" s="217"/>
      <c r="B301" s="217"/>
      <c r="C301" s="218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</row>
    <row r="302" customFormat="false" ht="12.75" hidden="false" customHeight="false" outlineLevel="0" collapsed="false">
      <c r="A302" s="217"/>
      <c r="B302" s="217"/>
      <c r="C302" s="218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</row>
    <row r="303" customFormat="false" ht="12.75" hidden="false" customHeight="false" outlineLevel="0" collapsed="false">
      <c r="A303" s="217"/>
      <c r="B303" s="217"/>
      <c r="C303" s="218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</row>
    <row r="304" customFormat="false" ht="12.75" hidden="false" customHeight="false" outlineLevel="0" collapsed="false">
      <c r="A304" s="217"/>
      <c r="B304" s="217"/>
      <c r="C304" s="218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</row>
    <row r="305" customFormat="false" ht="12.75" hidden="false" customHeight="false" outlineLevel="0" collapsed="false">
      <c r="A305" s="217"/>
      <c r="B305" s="217"/>
      <c r="C305" s="218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</row>
    <row r="306" customFormat="false" ht="12.75" hidden="false" customHeight="false" outlineLevel="0" collapsed="false">
      <c r="A306" s="217"/>
      <c r="B306" s="217"/>
      <c r="C306" s="218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</row>
    <row r="307" customFormat="false" ht="12.75" hidden="false" customHeight="false" outlineLevel="0" collapsed="false">
      <c r="A307" s="217"/>
      <c r="B307" s="217"/>
      <c r="C307" s="218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</row>
    <row r="308" customFormat="false" ht="12.75" hidden="false" customHeight="false" outlineLevel="0" collapsed="false">
      <c r="A308" s="217"/>
      <c r="B308" s="217"/>
      <c r="C308" s="218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</row>
    <row r="309" customFormat="false" ht="12.75" hidden="false" customHeight="false" outlineLevel="0" collapsed="false">
      <c r="A309" s="217"/>
      <c r="B309" s="217"/>
      <c r="C309" s="218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</row>
    <row r="310" customFormat="false" ht="12.75" hidden="false" customHeight="false" outlineLevel="0" collapsed="false">
      <c r="A310" s="217"/>
      <c r="B310" s="217"/>
      <c r="C310" s="218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</row>
    <row r="311" customFormat="false" ht="12.75" hidden="false" customHeight="false" outlineLevel="0" collapsed="false">
      <c r="A311" s="217"/>
      <c r="B311" s="217"/>
      <c r="C311" s="218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</row>
    <row r="312" customFormat="false" ht="12.75" hidden="false" customHeight="false" outlineLevel="0" collapsed="false">
      <c r="A312" s="217"/>
      <c r="B312" s="217"/>
      <c r="C312" s="218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</row>
    <row r="313" customFormat="false" ht="12.75" hidden="false" customHeight="false" outlineLevel="0" collapsed="false">
      <c r="A313" s="217"/>
      <c r="B313" s="217"/>
      <c r="C313" s="218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</row>
    <row r="314" customFormat="false" ht="12.75" hidden="false" customHeight="false" outlineLevel="0" collapsed="false">
      <c r="A314" s="217"/>
      <c r="B314" s="217"/>
      <c r="C314" s="218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</row>
    <row r="315" customFormat="false" ht="12.75" hidden="false" customHeight="false" outlineLevel="0" collapsed="false">
      <c r="A315" s="217"/>
      <c r="B315" s="217"/>
      <c r="C315" s="218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</row>
    <row r="316" customFormat="false" ht="12.75" hidden="false" customHeight="false" outlineLevel="0" collapsed="false">
      <c r="A316" s="217"/>
      <c r="B316" s="217"/>
      <c r="C316" s="218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</row>
    <row r="317" customFormat="false" ht="12.75" hidden="false" customHeight="false" outlineLevel="0" collapsed="false">
      <c r="A317" s="217"/>
      <c r="B317" s="217"/>
      <c r="C317" s="218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</row>
    <row r="318" customFormat="false" ht="12.75" hidden="false" customHeight="false" outlineLevel="0" collapsed="false">
      <c r="A318" s="217"/>
      <c r="B318" s="217"/>
      <c r="C318" s="218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</row>
    <row r="319" customFormat="false" ht="12.75" hidden="false" customHeight="false" outlineLevel="0" collapsed="false">
      <c r="A319" s="217"/>
      <c r="B319" s="217"/>
      <c r="C319" s="218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</row>
    <row r="320" customFormat="false" ht="12.75" hidden="false" customHeight="false" outlineLevel="0" collapsed="false">
      <c r="A320" s="217"/>
      <c r="B320" s="217"/>
      <c r="C320" s="218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</row>
    <row r="321" customFormat="false" ht="12.75" hidden="false" customHeight="false" outlineLevel="0" collapsed="false">
      <c r="A321" s="217"/>
      <c r="B321" s="217"/>
      <c r="C321" s="218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</row>
    <row r="322" customFormat="false" ht="12.75" hidden="false" customHeight="false" outlineLevel="0" collapsed="false">
      <c r="A322" s="217"/>
      <c r="B322" s="217"/>
      <c r="C322" s="218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</row>
    <row r="323" customFormat="false" ht="12.75" hidden="false" customHeight="false" outlineLevel="0" collapsed="false">
      <c r="A323" s="217"/>
      <c r="B323" s="217"/>
      <c r="C323" s="218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</row>
    <row r="324" customFormat="false" ht="12.75" hidden="false" customHeight="false" outlineLevel="0" collapsed="false">
      <c r="A324" s="217"/>
      <c r="B324" s="217"/>
      <c r="C324" s="218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</row>
    <row r="325" customFormat="false" ht="12.75" hidden="false" customHeight="false" outlineLevel="0" collapsed="false">
      <c r="A325" s="217"/>
      <c r="B325" s="217"/>
      <c r="C325" s="218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</row>
    <row r="326" customFormat="false" ht="12.75" hidden="false" customHeight="false" outlineLevel="0" collapsed="false">
      <c r="A326" s="217"/>
      <c r="B326" s="217"/>
      <c r="C326" s="218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</row>
    <row r="327" customFormat="false" ht="12.75" hidden="false" customHeight="false" outlineLevel="0" collapsed="false">
      <c r="A327" s="217"/>
      <c r="B327" s="217"/>
      <c r="C327" s="218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</row>
    <row r="328" customFormat="false" ht="12.75" hidden="false" customHeight="false" outlineLevel="0" collapsed="false">
      <c r="A328" s="217"/>
      <c r="B328" s="217"/>
      <c r="C328" s="218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</row>
    <row r="329" customFormat="false" ht="12.75" hidden="false" customHeight="false" outlineLevel="0" collapsed="false">
      <c r="A329" s="217"/>
      <c r="B329" s="217"/>
      <c r="C329" s="218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</row>
    <row r="330" customFormat="false" ht="12.75" hidden="false" customHeight="false" outlineLevel="0" collapsed="false">
      <c r="A330" s="217"/>
      <c r="B330" s="217"/>
      <c r="C330" s="218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</row>
    <row r="331" customFormat="false" ht="12.75" hidden="false" customHeight="false" outlineLevel="0" collapsed="false">
      <c r="A331" s="217"/>
      <c r="B331" s="217"/>
      <c r="C331" s="218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</row>
    <row r="332" customFormat="false" ht="12.75" hidden="false" customHeight="false" outlineLevel="0" collapsed="false">
      <c r="A332" s="217"/>
      <c r="B332" s="217"/>
      <c r="C332" s="218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</row>
    <row r="333" customFormat="false" ht="12.75" hidden="false" customHeight="false" outlineLevel="0" collapsed="false">
      <c r="A333" s="217"/>
      <c r="B333" s="217"/>
      <c r="C333" s="218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</row>
    <row r="334" customFormat="false" ht="12.75" hidden="false" customHeight="false" outlineLevel="0" collapsed="false">
      <c r="A334" s="217"/>
      <c r="B334" s="217"/>
      <c r="C334" s="218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</row>
    <row r="335" customFormat="false" ht="12.75" hidden="false" customHeight="false" outlineLevel="0" collapsed="false">
      <c r="A335" s="217"/>
      <c r="B335" s="217"/>
      <c r="C335" s="218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</row>
    <row r="336" customFormat="false" ht="12.75" hidden="false" customHeight="false" outlineLevel="0" collapsed="false">
      <c r="A336" s="217"/>
      <c r="B336" s="217"/>
      <c r="C336" s="218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</row>
    <row r="337" customFormat="false" ht="12.75" hidden="false" customHeight="false" outlineLevel="0" collapsed="false">
      <c r="A337" s="217"/>
      <c r="B337" s="217"/>
      <c r="C337" s="218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</row>
    <row r="338" customFormat="false" ht="12.75" hidden="false" customHeight="false" outlineLevel="0" collapsed="false">
      <c r="A338" s="217"/>
      <c r="B338" s="217"/>
      <c r="C338" s="218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</row>
    <row r="339" customFormat="false" ht="12.75" hidden="false" customHeight="false" outlineLevel="0" collapsed="false">
      <c r="A339" s="217"/>
      <c r="B339" s="217"/>
      <c r="C339" s="218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</row>
    <row r="340" customFormat="false" ht="12.75" hidden="false" customHeight="false" outlineLevel="0" collapsed="false">
      <c r="A340" s="217"/>
      <c r="B340" s="217"/>
      <c r="C340" s="218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</row>
    <row r="341" customFormat="false" ht="12.75" hidden="false" customHeight="false" outlineLevel="0" collapsed="false">
      <c r="A341" s="217"/>
      <c r="B341" s="217"/>
      <c r="C341" s="218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</row>
    <row r="342" customFormat="false" ht="12.75" hidden="false" customHeight="false" outlineLevel="0" collapsed="false">
      <c r="A342" s="217"/>
      <c r="B342" s="217"/>
      <c r="C342" s="218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</row>
    <row r="343" customFormat="false" ht="12.75" hidden="false" customHeight="false" outlineLevel="0" collapsed="false">
      <c r="A343" s="217"/>
      <c r="B343" s="217"/>
      <c r="C343" s="218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</row>
    <row r="344" customFormat="false" ht="12.75" hidden="false" customHeight="false" outlineLevel="0" collapsed="false">
      <c r="A344" s="217"/>
      <c r="B344" s="217"/>
      <c r="C344" s="218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</row>
    <row r="345" customFormat="false" ht="12.75" hidden="false" customHeight="false" outlineLevel="0" collapsed="false">
      <c r="A345" s="217"/>
      <c r="B345" s="217"/>
      <c r="C345" s="218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</row>
    <row r="346" customFormat="false" ht="12.75" hidden="false" customHeight="false" outlineLevel="0" collapsed="false">
      <c r="A346" s="217"/>
      <c r="B346" s="217"/>
      <c r="C346" s="218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</row>
    <row r="347" customFormat="false" ht="12.75" hidden="false" customHeight="false" outlineLevel="0" collapsed="false">
      <c r="A347" s="217"/>
      <c r="B347" s="217"/>
      <c r="C347" s="218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</row>
    <row r="348" customFormat="false" ht="12.75" hidden="false" customHeight="false" outlineLevel="0" collapsed="false">
      <c r="A348" s="217"/>
      <c r="B348" s="217"/>
      <c r="C348" s="218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</row>
    <row r="349" customFormat="false" ht="12.75" hidden="false" customHeight="false" outlineLevel="0" collapsed="false">
      <c r="A349" s="217"/>
      <c r="B349" s="217"/>
      <c r="C349" s="218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</row>
    <row r="350" customFormat="false" ht="12.75" hidden="false" customHeight="false" outlineLevel="0" collapsed="false">
      <c r="A350" s="217"/>
      <c r="B350" s="217"/>
      <c r="C350" s="218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</row>
    <row r="351" customFormat="false" ht="12.75" hidden="false" customHeight="false" outlineLevel="0" collapsed="false">
      <c r="A351" s="217"/>
      <c r="B351" s="217"/>
      <c r="C351" s="218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</row>
    <row r="352" customFormat="false" ht="12.75" hidden="false" customHeight="false" outlineLevel="0" collapsed="false">
      <c r="A352" s="217"/>
      <c r="B352" s="217"/>
      <c r="C352" s="218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</row>
    <row r="353" customFormat="false" ht="12.75" hidden="false" customHeight="false" outlineLevel="0" collapsed="false">
      <c r="A353" s="217"/>
      <c r="B353" s="217"/>
      <c r="C353" s="218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</row>
    <row r="354" customFormat="false" ht="12.75" hidden="false" customHeight="false" outlineLevel="0" collapsed="false">
      <c r="A354" s="217"/>
      <c r="B354" s="217"/>
      <c r="C354" s="218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</row>
    <row r="355" customFormat="false" ht="12.75" hidden="false" customHeight="false" outlineLevel="0" collapsed="false">
      <c r="A355" s="217"/>
      <c r="B355" s="217"/>
      <c r="C355" s="218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</row>
    <row r="356" customFormat="false" ht="12.75" hidden="false" customHeight="false" outlineLevel="0" collapsed="false">
      <c r="A356" s="217"/>
      <c r="B356" s="217"/>
      <c r="C356" s="218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</row>
    <row r="357" customFormat="false" ht="12.75" hidden="false" customHeight="false" outlineLevel="0" collapsed="false">
      <c r="A357" s="217"/>
      <c r="B357" s="217"/>
      <c r="C357" s="218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</row>
    <row r="358" customFormat="false" ht="12.75" hidden="false" customHeight="false" outlineLevel="0" collapsed="false">
      <c r="A358" s="217"/>
      <c r="B358" s="217"/>
      <c r="C358" s="218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</row>
    <row r="359" customFormat="false" ht="12.75" hidden="false" customHeight="false" outlineLevel="0" collapsed="false">
      <c r="A359" s="217"/>
      <c r="B359" s="217"/>
      <c r="C359" s="218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</row>
    <row r="360" customFormat="false" ht="12.75" hidden="false" customHeight="false" outlineLevel="0" collapsed="false">
      <c r="A360" s="217"/>
      <c r="B360" s="217"/>
      <c r="C360" s="218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</row>
    <row r="361" customFormat="false" ht="12.75" hidden="false" customHeight="false" outlineLevel="0" collapsed="false">
      <c r="A361" s="217"/>
      <c r="B361" s="217"/>
      <c r="C361" s="218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</row>
    <row r="362" customFormat="false" ht="12.75" hidden="false" customHeight="false" outlineLevel="0" collapsed="false">
      <c r="A362" s="217"/>
      <c r="B362" s="217"/>
      <c r="C362" s="218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</row>
    <row r="363" customFormat="false" ht="12.75" hidden="false" customHeight="false" outlineLevel="0" collapsed="false">
      <c r="A363" s="217"/>
      <c r="B363" s="217"/>
      <c r="C363" s="218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</row>
    <row r="364" customFormat="false" ht="12.75" hidden="false" customHeight="false" outlineLevel="0" collapsed="false">
      <c r="A364" s="217"/>
      <c r="B364" s="217"/>
      <c r="C364" s="218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</row>
    <row r="365" customFormat="false" ht="12.75" hidden="false" customHeight="false" outlineLevel="0" collapsed="false">
      <c r="A365" s="217"/>
      <c r="B365" s="217"/>
      <c r="C365" s="218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</row>
    <row r="366" customFormat="false" ht="12.75" hidden="false" customHeight="false" outlineLevel="0" collapsed="false">
      <c r="A366" s="217"/>
      <c r="B366" s="217"/>
      <c r="C366" s="218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</row>
    <row r="367" customFormat="false" ht="12.75" hidden="false" customHeight="false" outlineLevel="0" collapsed="false">
      <c r="A367" s="217"/>
      <c r="B367" s="217"/>
      <c r="C367" s="218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</row>
    <row r="368" customFormat="false" ht="12.75" hidden="false" customHeight="false" outlineLevel="0" collapsed="false">
      <c r="A368" s="217"/>
      <c r="B368" s="217"/>
      <c r="C368" s="218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</row>
    <row r="369" customFormat="false" ht="12.75" hidden="false" customHeight="false" outlineLevel="0" collapsed="false">
      <c r="A369" s="217"/>
      <c r="B369" s="217"/>
      <c r="C369" s="218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</row>
    <row r="370" customFormat="false" ht="12.75" hidden="false" customHeight="false" outlineLevel="0" collapsed="false">
      <c r="A370" s="217"/>
      <c r="B370" s="217"/>
      <c r="C370" s="218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</row>
    <row r="371" customFormat="false" ht="12.75" hidden="false" customHeight="false" outlineLevel="0" collapsed="false">
      <c r="A371" s="217"/>
      <c r="B371" s="217"/>
      <c r="C371" s="218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</row>
    <row r="372" customFormat="false" ht="12.75" hidden="false" customHeight="false" outlineLevel="0" collapsed="false">
      <c r="A372" s="217"/>
      <c r="B372" s="217"/>
      <c r="C372" s="218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</row>
    <row r="373" customFormat="false" ht="12.75" hidden="false" customHeight="false" outlineLevel="0" collapsed="false">
      <c r="A373" s="217"/>
      <c r="B373" s="217"/>
      <c r="C373" s="218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</row>
    <row r="374" customFormat="false" ht="12.75" hidden="false" customHeight="false" outlineLevel="0" collapsed="false">
      <c r="A374" s="217"/>
      <c r="B374" s="217"/>
      <c r="C374" s="218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</row>
    <row r="375" customFormat="false" ht="12.75" hidden="false" customHeight="false" outlineLevel="0" collapsed="false">
      <c r="A375" s="217"/>
      <c r="B375" s="217"/>
      <c r="C375" s="218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</row>
    <row r="376" customFormat="false" ht="12.75" hidden="false" customHeight="false" outlineLevel="0" collapsed="false">
      <c r="A376" s="217"/>
      <c r="B376" s="217"/>
      <c r="C376" s="218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</row>
    <row r="377" customFormat="false" ht="12.75" hidden="false" customHeight="false" outlineLevel="0" collapsed="false">
      <c r="A377" s="217"/>
      <c r="B377" s="217"/>
      <c r="C377" s="218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</row>
    <row r="378" customFormat="false" ht="12.75" hidden="false" customHeight="false" outlineLevel="0" collapsed="false">
      <c r="A378" s="217"/>
      <c r="B378" s="217"/>
      <c r="C378" s="218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</row>
    <row r="379" customFormat="false" ht="12.75" hidden="false" customHeight="false" outlineLevel="0" collapsed="false">
      <c r="A379" s="217"/>
      <c r="B379" s="217"/>
      <c r="C379" s="218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</row>
    <row r="380" customFormat="false" ht="12.75" hidden="false" customHeight="false" outlineLevel="0" collapsed="false">
      <c r="A380" s="217"/>
      <c r="B380" s="217"/>
      <c r="C380" s="218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</row>
    <row r="381" customFormat="false" ht="12.75" hidden="false" customHeight="false" outlineLevel="0" collapsed="false">
      <c r="A381" s="217"/>
      <c r="B381" s="217"/>
      <c r="C381" s="218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</row>
    <row r="382" customFormat="false" ht="12.75" hidden="false" customHeight="false" outlineLevel="0" collapsed="false">
      <c r="A382" s="217"/>
      <c r="B382" s="217"/>
      <c r="C382" s="218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</row>
    <row r="383" customFormat="false" ht="12.75" hidden="false" customHeight="false" outlineLevel="0" collapsed="false">
      <c r="A383" s="217"/>
      <c r="B383" s="217"/>
      <c r="C383" s="218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</row>
    <row r="384" customFormat="false" ht="12.75" hidden="false" customHeight="false" outlineLevel="0" collapsed="false">
      <c r="A384" s="217"/>
      <c r="B384" s="217"/>
      <c r="C384" s="218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</row>
    <row r="385" customFormat="false" ht="12.75" hidden="false" customHeight="false" outlineLevel="0" collapsed="false">
      <c r="A385" s="217"/>
      <c r="B385" s="217"/>
      <c r="C385" s="218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</row>
    <row r="386" customFormat="false" ht="12.75" hidden="false" customHeight="false" outlineLevel="0" collapsed="false">
      <c r="A386" s="217"/>
      <c r="B386" s="217"/>
      <c r="C386" s="218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</row>
    <row r="387" customFormat="false" ht="12.75" hidden="false" customHeight="false" outlineLevel="0" collapsed="false">
      <c r="A387" s="217"/>
      <c r="B387" s="217"/>
      <c r="C387" s="218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</row>
    <row r="388" customFormat="false" ht="12.75" hidden="false" customHeight="false" outlineLevel="0" collapsed="false">
      <c r="A388" s="217"/>
      <c r="B388" s="217"/>
      <c r="C388" s="218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</row>
    <row r="389" customFormat="false" ht="12.75" hidden="false" customHeight="false" outlineLevel="0" collapsed="false">
      <c r="A389" s="217"/>
      <c r="B389" s="217"/>
      <c r="C389" s="218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</row>
    <row r="390" customFormat="false" ht="12.75" hidden="false" customHeight="false" outlineLevel="0" collapsed="false">
      <c r="A390" s="217"/>
      <c r="B390" s="217"/>
      <c r="C390" s="218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</row>
    <row r="391" customFormat="false" ht="12.75" hidden="false" customHeight="false" outlineLevel="0" collapsed="false">
      <c r="A391" s="217"/>
      <c r="B391" s="217"/>
      <c r="C391" s="218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</row>
    <row r="392" customFormat="false" ht="12.75" hidden="false" customHeight="false" outlineLevel="0" collapsed="false">
      <c r="A392" s="217"/>
      <c r="B392" s="217"/>
      <c r="C392" s="218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</row>
    <row r="393" customFormat="false" ht="12.75" hidden="false" customHeight="false" outlineLevel="0" collapsed="false">
      <c r="A393" s="217"/>
      <c r="B393" s="217"/>
      <c r="C393" s="218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</row>
    <row r="394" customFormat="false" ht="12.75" hidden="false" customHeight="false" outlineLevel="0" collapsed="false">
      <c r="A394" s="217"/>
      <c r="B394" s="217"/>
      <c r="C394" s="218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</row>
    <row r="395" customFormat="false" ht="12.75" hidden="false" customHeight="false" outlineLevel="0" collapsed="false">
      <c r="A395" s="217"/>
      <c r="B395" s="217"/>
      <c r="C395" s="218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</row>
    <row r="396" customFormat="false" ht="12.75" hidden="false" customHeight="false" outlineLevel="0" collapsed="false">
      <c r="A396" s="217"/>
      <c r="B396" s="217"/>
      <c r="C396" s="218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</row>
    <row r="397" customFormat="false" ht="12.75" hidden="false" customHeight="false" outlineLevel="0" collapsed="false">
      <c r="A397" s="217"/>
      <c r="B397" s="217"/>
      <c r="C397" s="218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</row>
    <row r="398" customFormat="false" ht="12.75" hidden="false" customHeight="false" outlineLevel="0" collapsed="false">
      <c r="A398" s="217"/>
      <c r="B398" s="217"/>
      <c r="C398" s="218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</row>
    <row r="399" customFormat="false" ht="12.75" hidden="false" customHeight="false" outlineLevel="0" collapsed="false">
      <c r="A399" s="217"/>
      <c r="B399" s="217"/>
      <c r="C399" s="218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</row>
    <row r="400" customFormat="false" ht="12.75" hidden="false" customHeight="false" outlineLevel="0" collapsed="false">
      <c r="A400" s="217"/>
      <c r="B400" s="217"/>
      <c r="C400" s="218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</row>
    <row r="401" customFormat="false" ht="12.75" hidden="false" customHeight="false" outlineLevel="0" collapsed="false">
      <c r="A401" s="217"/>
      <c r="B401" s="217"/>
      <c r="C401" s="218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</row>
    <row r="402" customFormat="false" ht="12.75" hidden="false" customHeight="false" outlineLevel="0" collapsed="false">
      <c r="A402" s="217"/>
      <c r="B402" s="217"/>
      <c r="C402" s="218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</row>
    <row r="403" customFormat="false" ht="12.75" hidden="false" customHeight="false" outlineLevel="0" collapsed="false">
      <c r="A403" s="217"/>
      <c r="B403" s="217"/>
      <c r="C403" s="218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</row>
    <row r="404" customFormat="false" ht="12.75" hidden="false" customHeight="false" outlineLevel="0" collapsed="false">
      <c r="A404" s="217"/>
      <c r="B404" s="217"/>
      <c r="C404" s="218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</row>
    <row r="405" customFormat="false" ht="12.75" hidden="false" customHeight="false" outlineLevel="0" collapsed="false">
      <c r="A405" s="217"/>
      <c r="B405" s="217"/>
      <c r="C405" s="218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</row>
    <row r="406" customFormat="false" ht="12.75" hidden="false" customHeight="false" outlineLevel="0" collapsed="false">
      <c r="A406" s="217"/>
      <c r="B406" s="217"/>
      <c r="C406" s="218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</row>
    <row r="407" customFormat="false" ht="12.75" hidden="false" customHeight="false" outlineLevel="0" collapsed="false">
      <c r="A407" s="217"/>
      <c r="B407" s="217"/>
      <c r="C407" s="218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</row>
    <row r="408" customFormat="false" ht="12.75" hidden="false" customHeight="false" outlineLevel="0" collapsed="false">
      <c r="A408" s="217"/>
      <c r="B408" s="217"/>
      <c r="C408" s="218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</row>
    <row r="409" customFormat="false" ht="12.75" hidden="false" customHeight="false" outlineLevel="0" collapsed="false">
      <c r="A409" s="217"/>
      <c r="B409" s="217"/>
      <c r="C409" s="218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</row>
    <row r="410" customFormat="false" ht="12.75" hidden="false" customHeight="false" outlineLevel="0" collapsed="false">
      <c r="A410" s="217"/>
      <c r="B410" s="217"/>
      <c r="C410" s="218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</row>
    <row r="411" customFormat="false" ht="12.75" hidden="false" customHeight="false" outlineLevel="0" collapsed="false">
      <c r="A411" s="217"/>
      <c r="B411" s="217"/>
      <c r="C411" s="218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</row>
    <row r="412" customFormat="false" ht="12.75" hidden="false" customHeight="false" outlineLevel="0" collapsed="false">
      <c r="A412" s="217"/>
      <c r="B412" s="217"/>
      <c r="C412" s="218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</row>
    <row r="413" customFormat="false" ht="12.75" hidden="false" customHeight="false" outlineLevel="0" collapsed="false">
      <c r="A413" s="217"/>
      <c r="B413" s="217"/>
      <c r="C413" s="218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</row>
    <row r="414" customFormat="false" ht="12.75" hidden="false" customHeight="false" outlineLevel="0" collapsed="false">
      <c r="A414" s="217"/>
      <c r="B414" s="217"/>
      <c r="C414" s="218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</row>
    <row r="415" customFormat="false" ht="12.75" hidden="false" customHeight="false" outlineLevel="0" collapsed="false">
      <c r="A415" s="217"/>
      <c r="B415" s="217"/>
      <c r="C415" s="218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</row>
    <row r="416" customFormat="false" ht="12.75" hidden="false" customHeight="false" outlineLevel="0" collapsed="false">
      <c r="A416" s="217"/>
      <c r="B416" s="217"/>
      <c r="C416" s="218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</row>
    <row r="417" customFormat="false" ht="12.75" hidden="false" customHeight="false" outlineLevel="0" collapsed="false">
      <c r="A417" s="217"/>
      <c r="B417" s="217"/>
      <c r="C417" s="218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</row>
    <row r="418" customFormat="false" ht="12.75" hidden="false" customHeight="false" outlineLevel="0" collapsed="false">
      <c r="A418" s="217"/>
      <c r="B418" s="217"/>
      <c r="C418" s="218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</row>
    <row r="419" customFormat="false" ht="12.75" hidden="false" customHeight="false" outlineLevel="0" collapsed="false">
      <c r="A419" s="217"/>
      <c r="B419" s="217"/>
      <c r="C419" s="218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</row>
    <row r="420" customFormat="false" ht="12.75" hidden="false" customHeight="false" outlineLevel="0" collapsed="false">
      <c r="A420" s="217"/>
      <c r="B420" s="217"/>
      <c r="C420" s="218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</row>
    <row r="421" customFormat="false" ht="12.75" hidden="false" customHeight="false" outlineLevel="0" collapsed="false">
      <c r="A421" s="217"/>
      <c r="B421" s="217"/>
      <c r="C421" s="218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</row>
    <row r="422" customFormat="false" ht="12.75" hidden="false" customHeight="false" outlineLevel="0" collapsed="false">
      <c r="A422" s="217"/>
      <c r="B422" s="217"/>
      <c r="C422" s="218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</row>
    <row r="423" customFormat="false" ht="12.75" hidden="false" customHeight="false" outlineLevel="0" collapsed="false">
      <c r="A423" s="217"/>
      <c r="B423" s="217"/>
      <c r="C423" s="218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</row>
    <row r="424" customFormat="false" ht="12.75" hidden="false" customHeight="false" outlineLevel="0" collapsed="false">
      <c r="A424" s="217"/>
      <c r="B424" s="217"/>
      <c r="C424" s="218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</row>
    <row r="425" customFormat="false" ht="12.75" hidden="false" customHeight="false" outlineLevel="0" collapsed="false">
      <c r="A425" s="217"/>
      <c r="B425" s="217"/>
      <c r="C425" s="218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</row>
    <row r="426" customFormat="false" ht="12.75" hidden="false" customHeight="false" outlineLevel="0" collapsed="false">
      <c r="A426" s="217"/>
      <c r="B426" s="217"/>
      <c r="C426" s="218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</row>
    <row r="427" customFormat="false" ht="12.75" hidden="false" customHeight="false" outlineLevel="0" collapsed="false">
      <c r="A427" s="217"/>
      <c r="B427" s="217"/>
      <c r="C427" s="218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</row>
    <row r="428" customFormat="false" ht="12.75" hidden="false" customHeight="false" outlineLevel="0" collapsed="false">
      <c r="A428" s="217"/>
      <c r="B428" s="217"/>
      <c r="C428" s="218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</row>
    <row r="429" customFormat="false" ht="12.75" hidden="false" customHeight="false" outlineLevel="0" collapsed="false">
      <c r="A429" s="217"/>
      <c r="B429" s="217"/>
      <c r="C429" s="218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</row>
    <row r="430" customFormat="false" ht="12.75" hidden="false" customHeight="false" outlineLevel="0" collapsed="false">
      <c r="A430" s="217"/>
      <c r="B430" s="217"/>
      <c r="C430" s="218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</row>
    <row r="431" customFormat="false" ht="12.75" hidden="false" customHeight="false" outlineLevel="0" collapsed="false">
      <c r="A431" s="217"/>
      <c r="B431" s="217"/>
      <c r="C431" s="218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</row>
    <row r="432" customFormat="false" ht="12.75" hidden="false" customHeight="false" outlineLevel="0" collapsed="false">
      <c r="A432" s="217"/>
      <c r="B432" s="217"/>
      <c r="C432" s="218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</row>
    <row r="433" customFormat="false" ht="12.75" hidden="false" customHeight="false" outlineLevel="0" collapsed="false">
      <c r="A433" s="217"/>
      <c r="B433" s="217"/>
      <c r="C433" s="218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</row>
    <row r="434" customFormat="false" ht="12.75" hidden="false" customHeight="false" outlineLevel="0" collapsed="false">
      <c r="A434" s="217"/>
      <c r="B434" s="217"/>
      <c r="C434" s="218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</row>
    <row r="435" customFormat="false" ht="12.75" hidden="false" customHeight="false" outlineLevel="0" collapsed="false">
      <c r="A435" s="217"/>
      <c r="B435" s="217"/>
      <c r="C435" s="218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</row>
  </sheetData>
  <mergeCells count="2">
    <mergeCell ref="B1:N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6:02:13Z</dcterms:created>
  <dc:creator>comp</dc:creator>
  <dc:description/>
  <dc:language>en-US</dc:language>
  <cp:lastModifiedBy>Tajništvo</cp:lastModifiedBy>
  <cp:lastPrinted>2016-12-22T09:59:17Z</cp:lastPrinted>
  <dcterms:modified xsi:type="dcterms:W3CDTF">2017-01-19T10:31:16Z</dcterms:modified>
  <cp:revision>0</cp:revision>
  <dc:subject/>
  <dc:title/>
</cp:coreProperties>
</file>